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301.2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ibrated</t>
  </si>
  <si>
    <t xml:space="preserve">GMT</t>
  </si>
  <si>
    <t xml:space="preserve">Local date</t>
  </si>
  <si>
    <t xml:space="preserve">Local time</t>
  </si>
  <si>
    <t xml:space="preserve">EsPAR</t>
  </si>
  <si>
    <t xml:space="preserve">PAR</t>
  </si>
  <si>
    <t xml:space="preserve">Es320</t>
  </si>
  <si>
    <t xml:space="preserve">Es340</t>
  </si>
  <si>
    <t xml:space="preserve">Es380</t>
  </si>
  <si>
    <t xml:space="preserve">Es3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[$-409]m/d/yyyy\ h:mm"/>
    <numFmt numFmtId="168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13.7"/>
  </cols>
  <sheetData>
    <row r="1" customFormat="false" ht="13" hidden="false" customHeight="false" outlineLevel="0" collapsed="false">
      <c r="E1" s="1" t="s">
        <v>0</v>
      </c>
      <c r="G1" s="1" t="s">
        <v>0</v>
      </c>
      <c r="I1" s="1" t="s">
        <v>0</v>
      </c>
      <c r="K1" s="1" t="s">
        <v>0</v>
      </c>
      <c r="M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n">
        <v>320</v>
      </c>
      <c r="H2" s="0" t="s">
        <v>7</v>
      </c>
      <c r="I2" s="1" t="n">
        <v>340</v>
      </c>
      <c r="J2" s="0" t="s">
        <v>8</v>
      </c>
      <c r="K2" s="1" t="n">
        <v>380</v>
      </c>
      <c r="L2" s="0" t="s">
        <v>9</v>
      </c>
      <c r="M2" s="1" t="n">
        <v>305</v>
      </c>
    </row>
    <row r="3" customFormat="false" ht="13" hidden="false" customHeight="false" outlineLevel="0" collapsed="false">
      <c r="A3" s="2" t="n">
        <v>36423</v>
      </c>
      <c r="B3" s="2" t="n">
        <v>36422</v>
      </c>
      <c r="C3" s="3" t="n">
        <v>13</v>
      </c>
      <c r="D3" s="0" t="n">
        <v>-0.738175741991206</v>
      </c>
      <c r="E3" s="0" t="n">
        <f aca="false">(D3+0.001)/-9.8273</f>
        <v>0.0750130495651101</v>
      </c>
      <c r="F3" s="0" t="n">
        <v>-2.16073040986181</v>
      </c>
      <c r="G3" s="0" t="n">
        <f aca="false">(F3+0.0003)/-0.1331</f>
        <v>16.2316334324704</v>
      </c>
      <c r="H3" s="0" t="n">
        <v>-1.65540838960427</v>
      </c>
      <c r="I3" s="0" t="n">
        <f aca="false">(H3+0.0004)/-0.0594</f>
        <v>27.862094101082</v>
      </c>
      <c r="J3" s="0" t="n">
        <v>-1.67098922346106</v>
      </c>
      <c r="K3" s="0" t="n">
        <f aca="false">(J3+0.0005)/-0.0533</f>
        <v>31.3412612281625</v>
      </c>
      <c r="L3" s="0" t="n">
        <v>1.19152893373116</v>
      </c>
      <c r="M3" s="0" t="n">
        <f aca="false">(L3-0.0007)/0.27085</f>
        <v>4.39663627000613</v>
      </c>
    </row>
    <row r="4" customFormat="false" ht="13" hidden="false" customHeight="false" outlineLevel="0" collapsed="false">
      <c r="A4" s="4" t="n">
        <v>36423.0006944445</v>
      </c>
      <c r="B4" s="2" t="n">
        <v>36422</v>
      </c>
      <c r="C4" s="3" t="n">
        <v>13.0166666666667</v>
      </c>
      <c r="D4" s="0" t="n">
        <v>-0.595272288602941</v>
      </c>
      <c r="E4" s="0" t="n">
        <f aca="false">(D4+0.001)/-9.8273</f>
        <v>0.0604715729247037</v>
      </c>
      <c r="F4" s="0" t="n">
        <v>-1.8441832299326</v>
      </c>
      <c r="G4" s="0" t="n">
        <f aca="false">(F4+0.0003)/-0.1331</f>
        <v>13.8533676178257</v>
      </c>
      <c r="H4" s="0" t="n">
        <v>-1.40297085631128</v>
      </c>
      <c r="I4" s="0" t="n">
        <f aca="false">(H4+0.0004)/-0.0594</f>
        <v>23.6123039783044</v>
      </c>
      <c r="J4" s="0" t="n">
        <v>-1.39878216911765</v>
      </c>
      <c r="K4" s="0" t="n">
        <f aca="false">(J4+0.0005)/-0.0533</f>
        <v>26.2341870378546</v>
      </c>
      <c r="L4" s="0" t="n">
        <v>1.01120892693015</v>
      </c>
      <c r="M4" s="0" t="n">
        <f aca="false">(L4-0.0007)/0.27085</f>
        <v>3.73088029141647</v>
      </c>
    </row>
    <row r="5" customFormat="false" ht="13" hidden="false" customHeight="false" outlineLevel="0" collapsed="false">
      <c r="A5" s="4" t="n">
        <v>36423.0013888889</v>
      </c>
      <c r="B5" s="2" t="n">
        <v>36422</v>
      </c>
      <c r="C5" s="3" t="n">
        <v>13.0333333333333</v>
      </c>
      <c r="D5" s="0" t="n">
        <v>-0.518174946601755</v>
      </c>
      <c r="E5" s="0" t="n">
        <f aca="false">(D5+0.001)/-9.8273</f>
        <v>0.0526263517549841</v>
      </c>
      <c r="F5" s="0" t="n">
        <v>-1.69942320274015</v>
      </c>
      <c r="G5" s="0" t="n">
        <f aca="false">(F5+0.0003)/-0.1331</f>
        <v>12.7657641077397</v>
      </c>
      <c r="H5" s="0" t="n">
        <v>-1.28086033713054</v>
      </c>
      <c r="I5" s="0" t="n">
        <f aca="false">(H5+0.0004)/-0.0594</f>
        <v>21.556571332164</v>
      </c>
      <c r="J5" s="0" t="n">
        <v>-1.2612569273399</v>
      </c>
      <c r="K5" s="0" t="n">
        <f aca="false">(J5+0.0005)/-0.0533</f>
        <v>23.6539761226998</v>
      </c>
      <c r="L5" s="0" t="n">
        <v>0.929081357758621</v>
      </c>
      <c r="M5" s="0" t="n">
        <f aca="false">(L5-0.0007)/0.27085</f>
        <v>3.4276586958044</v>
      </c>
    </row>
    <row r="6" customFormat="false" ht="13" hidden="false" customHeight="false" outlineLevel="0" collapsed="false">
      <c r="A6" s="4" t="n">
        <v>36423.0020833333</v>
      </c>
      <c r="B6" s="2" t="n">
        <v>36422</v>
      </c>
      <c r="C6" s="3" t="n">
        <v>13.05</v>
      </c>
      <c r="D6" s="0" t="n">
        <v>-0.503101651630704</v>
      </c>
      <c r="E6" s="0" t="n">
        <f aca="false">(D6+0.001)/-9.8273</f>
        <v>0.0510925332116353</v>
      </c>
      <c r="F6" s="0" t="n">
        <v>-1.73436724950397</v>
      </c>
      <c r="G6" s="0" t="n">
        <f aca="false">(F6+0.0003)/-0.1331</f>
        <v>13.0283039031102</v>
      </c>
      <c r="H6" s="0" t="n">
        <v>-1.29416490988757</v>
      </c>
      <c r="I6" s="0" t="n">
        <f aca="false">(H6+0.0004)/-0.0594</f>
        <v>21.7805540385113</v>
      </c>
      <c r="J6" s="0" t="n">
        <v>-1.26043733465609</v>
      </c>
      <c r="K6" s="0" t="n">
        <f aca="false">(J6+0.0005)/-0.0533</f>
        <v>23.63859914927</v>
      </c>
      <c r="L6" s="0" t="n">
        <v>0.947691902281746</v>
      </c>
      <c r="M6" s="0" t="n">
        <f aca="false">(L6-0.0007)/0.27085</f>
        <v>3.49637032409727</v>
      </c>
    </row>
    <row r="7" customFormat="false" ht="13" hidden="false" customHeight="false" outlineLevel="0" collapsed="false">
      <c r="A7" s="4" t="n">
        <v>36423.0027777778</v>
      </c>
      <c r="B7" s="2" t="n">
        <v>36422</v>
      </c>
      <c r="C7" s="3" t="n">
        <v>13.0666666666667</v>
      </c>
      <c r="D7" s="0" t="n">
        <v>-0.572168686810662</v>
      </c>
      <c r="E7" s="0" t="n">
        <f aca="false">(D7+0.001)/-9.8273</f>
        <v>0.0581206116441609</v>
      </c>
      <c r="F7" s="0" t="n">
        <v>-1.93675321691177</v>
      </c>
      <c r="G7" s="0" t="n">
        <f aca="false">(F7+0.0003)/-0.1331</f>
        <v>14.5488596311929</v>
      </c>
      <c r="H7" s="0" t="n">
        <v>-1.44458138368984</v>
      </c>
      <c r="I7" s="0" t="n">
        <f aca="false">(H7+0.0004)/-0.0594</f>
        <v>24.3128179072364</v>
      </c>
      <c r="J7" s="0" t="n">
        <v>-1.41010141627674</v>
      </c>
      <c r="K7" s="0" t="n">
        <f aca="false">(J7+0.0005)/-0.0533</f>
        <v>26.4465556524717</v>
      </c>
      <c r="L7" s="0" t="n">
        <v>1.05838224849599</v>
      </c>
      <c r="M7" s="0" t="n">
        <f aca="false">(L7-0.0007)/0.27085</f>
        <v>3.90504799149341</v>
      </c>
    </row>
    <row r="8" customFormat="false" ht="13" hidden="false" customHeight="false" outlineLevel="0" collapsed="false">
      <c r="A8" s="4" t="n">
        <v>36423.0034722222</v>
      </c>
      <c r="B8" s="2" t="n">
        <v>36422</v>
      </c>
      <c r="C8" s="3" t="n">
        <v>13.0833333333333</v>
      </c>
      <c r="D8" s="0" t="n">
        <v>-0.700174196802004</v>
      </c>
      <c r="E8" s="0" t="n">
        <f aca="false">(D8+0.001)/-9.8273</f>
        <v>0.0711461130526191</v>
      </c>
      <c r="F8" s="0" t="n">
        <v>-2.23526771622475</v>
      </c>
      <c r="G8" s="0" t="n">
        <f aca="false">(F8+0.0003)/-0.1331</f>
        <v>16.7916432473685</v>
      </c>
      <c r="H8" s="0" t="n">
        <v>-1.67919428661616</v>
      </c>
      <c r="I8" s="0" t="n">
        <f aca="false">(H8+0.0004)/-0.0594</f>
        <v>28.2625300777131</v>
      </c>
      <c r="J8" s="0" t="n">
        <v>-1.65703667534722</v>
      </c>
      <c r="K8" s="0" t="n">
        <f aca="false">(J8+0.0005)/-0.0533</f>
        <v>31.0794873423493</v>
      </c>
      <c r="L8" s="0" t="n">
        <v>1.22041952730429</v>
      </c>
      <c r="M8" s="0" t="n">
        <f aca="false">(L8-0.0007)/0.27085</f>
        <v>4.50330266680558</v>
      </c>
    </row>
    <row r="9" customFormat="false" ht="13" hidden="false" customHeight="false" outlineLevel="0" collapsed="false">
      <c r="A9" s="4" t="n">
        <v>36423.0041666667</v>
      </c>
      <c r="B9" s="2" t="n">
        <v>36422</v>
      </c>
      <c r="C9" s="3" t="n">
        <v>13.1</v>
      </c>
      <c r="D9" s="0" t="n">
        <v>-1.09786053093112</v>
      </c>
      <c r="E9" s="0" t="n">
        <f aca="false">(D9+0.001)/-9.8273</f>
        <v>0.111613620315969</v>
      </c>
      <c r="F9" s="0" t="n">
        <v>-2.89949378188776</v>
      </c>
      <c r="G9" s="0" t="n">
        <f aca="false">(F9+0.0003)/-0.1331</f>
        <v>21.7820719901409</v>
      </c>
      <c r="H9" s="0" t="n">
        <v>-2.25255849410077</v>
      </c>
      <c r="I9" s="0" t="n">
        <f aca="false">(H9+0.0004)/-0.0594</f>
        <v>37.9151261633126</v>
      </c>
      <c r="J9" s="0" t="n">
        <v>-2.33309998804209</v>
      </c>
      <c r="K9" s="0" t="n">
        <f aca="false">(J9+0.0005)/-0.0533</f>
        <v>43.7636020270561</v>
      </c>
      <c r="L9" s="0" t="n">
        <v>1.55378069196429</v>
      </c>
      <c r="M9" s="0" t="n">
        <f aca="false">(L9-0.0007)/0.27085</f>
        <v>5.73409891808857</v>
      </c>
    </row>
    <row r="10" customFormat="false" ht="13" hidden="false" customHeight="false" outlineLevel="0" collapsed="false">
      <c r="A10" s="4" t="n">
        <v>36423.0048611111</v>
      </c>
      <c r="B10" s="2" t="n">
        <v>36422</v>
      </c>
      <c r="C10" s="3" t="n">
        <v>13.1166666666667</v>
      </c>
      <c r="D10" s="0" t="n">
        <v>-2.56841393156425</v>
      </c>
      <c r="E10" s="0" t="n">
        <f aca="false">(D10+0.001)/-9.8273</f>
        <v>0.261253236551672</v>
      </c>
      <c r="F10" s="0" t="n">
        <v>-4.98044147171788</v>
      </c>
      <c r="G10" s="0" t="n">
        <f aca="false">(F10+0.0003)/-0.1331</f>
        <v>37.4165399828541</v>
      </c>
      <c r="H10" s="0" t="n">
        <v>-4.12417619587989</v>
      </c>
      <c r="I10" s="0" t="n">
        <f aca="false">(H10+0.0004)/-0.0594</f>
        <v>69.4238416814796</v>
      </c>
      <c r="J10" s="0" t="n">
        <v>-4.64993780551676</v>
      </c>
      <c r="K10" s="0" t="n">
        <f aca="false">(J10+0.0005)/-0.0533</f>
        <v>87.231478527519</v>
      </c>
      <c r="L10" s="0" t="n">
        <v>2.607421875</v>
      </c>
      <c r="M10" s="0" t="n">
        <f aca="false">(L10-0.0007)/0.27085</f>
        <v>9.62422697064796</v>
      </c>
    </row>
    <row r="11" customFormat="false" ht="13" hidden="false" customHeight="false" outlineLevel="0" collapsed="false">
      <c r="A11" s="4" t="n">
        <v>36423.0055671296</v>
      </c>
      <c r="B11" s="2" t="n">
        <v>36422</v>
      </c>
      <c r="C11" s="3" t="n">
        <v>13.1333333333333</v>
      </c>
      <c r="D11" s="0" t="n">
        <v>-2.52332293121508</v>
      </c>
      <c r="E11" s="0" t="n">
        <f aca="false">(D11+0.001)/-9.8273</f>
        <v>0.256664895873239</v>
      </c>
      <c r="F11" s="0" t="n">
        <v>-4.99912709497207</v>
      </c>
      <c r="G11" s="0" t="n">
        <f aca="false">(F11+0.0003)/-0.1331</f>
        <v>37.5569278360035</v>
      </c>
      <c r="H11" s="0" t="n">
        <v>-4.12384885649441</v>
      </c>
      <c r="I11" s="0" t="n">
        <f aca="false">(H11+0.0004)/-0.0594</f>
        <v>69.4183309174143</v>
      </c>
      <c r="J11" s="0" t="n">
        <v>-4.62294594535615</v>
      </c>
      <c r="K11" s="0" t="n">
        <f aca="false">(J11+0.0005)/-0.0533</f>
        <v>86.7250646408283</v>
      </c>
      <c r="L11" s="0" t="n">
        <v>2.62156566428073</v>
      </c>
      <c r="M11" s="0" t="n">
        <f aca="false">(L11-0.0007)/0.27085</f>
        <v>9.6764469790686</v>
      </c>
    </row>
    <row r="12" customFormat="false" ht="13" hidden="false" customHeight="false" outlineLevel="0" collapsed="false">
      <c r="A12" s="4" t="n">
        <v>36423.00625</v>
      </c>
      <c r="B12" s="2" t="n">
        <v>36422</v>
      </c>
      <c r="C12" s="3" t="n">
        <v>13.15</v>
      </c>
      <c r="D12" s="0" t="n">
        <v>-2.24167466829609</v>
      </c>
      <c r="E12" s="0" t="n">
        <f aca="false">(D12+0.001)/-9.8273</f>
        <v>0.22800511516857</v>
      </c>
      <c r="F12" s="0" t="n">
        <v>-4.60438307437151</v>
      </c>
      <c r="G12" s="0" t="n">
        <f aca="false">(F12+0.0003)/-0.1331</f>
        <v>34.5911575835576</v>
      </c>
      <c r="H12" s="0" t="n">
        <v>-3.75821076291899</v>
      </c>
      <c r="I12" s="0" t="n">
        <f aca="false">(H12+0.0004)/-0.0594</f>
        <v>63.2628074565487</v>
      </c>
      <c r="J12" s="0" t="n">
        <v>-4.14710359200419</v>
      </c>
      <c r="K12" s="0" t="n">
        <f aca="false">(J12+0.0005)/-0.0533</f>
        <v>77.7974407505477</v>
      </c>
      <c r="L12" s="0" t="n">
        <v>2.42097481668994</v>
      </c>
      <c r="M12" s="0" t="n">
        <f aca="false">(L12-0.0007)/0.27085</f>
        <v>8.93584942473672</v>
      </c>
    </row>
    <row r="13" customFormat="false" ht="13" hidden="false" customHeight="false" outlineLevel="0" collapsed="false">
      <c r="A13" s="4" t="n">
        <v>36423.0069444444</v>
      </c>
      <c r="B13" s="2" t="n">
        <v>36422</v>
      </c>
      <c r="C13" s="3" t="n">
        <v>13.1666666666667</v>
      </c>
      <c r="D13" s="0" t="n">
        <v>-2.33012105082418</v>
      </c>
      <c r="E13" s="0" t="n">
        <f aca="false">(D13+0.001)/-9.8273</f>
        <v>0.23700518462082</v>
      </c>
      <c r="F13" s="0" t="n">
        <v>-4.74308894230769</v>
      </c>
      <c r="G13" s="0" t="n">
        <f aca="false">(F13+0.0003)/-0.1331</f>
        <v>35.6332752990811</v>
      </c>
      <c r="H13" s="0" t="n">
        <v>-3.87435074690934</v>
      </c>
      <c r="I13" s="0" t="n">
        <f aca="false">(H13+0.0004)/-0.0594</f>
        <v>65.2180260422448</v>
      </c>
      <c r="J13" s="0" t="n">
        <v>-4.27774617960165</v>
      </c>
      <c r="K13" s="0" t="n">
        <f aca="false">(J13+0.0005)/-0.0533</f>
        <v>80.2485211932767</v>
      </c>
      <c r="L13" s="0" t="n">
        <v>2.48505644745879</v>
      </c>
      <c r="M13" s="0" t="n">
        <f aca="false">(L13-0.0007)/0.27085</f>
        <v>9.17244396329625</v>
      </c>
    </row>
    <row r="14" customFormat="false" ht="13" hidden="false" customHeight="false" outlineLevel="0" collapsed="false">
      <c r="A14" s="4" t="n">
        <v>36423.0076388889</v>
      </c>
      <c r="B14" s="2" t="n">
        <v>36422</v>
      </c>
      <c r="C14" s="3" t="n">
        <v>13.1833333333333</v>
      </c>
      <c r="D14" s="0" t="n">
        <v>-2.30416434151786</v>
      </c>
      <c r="E14" s="0" t="n">
        <f aca="false">(D14+0.001)/-9.8273</f>
        <v>0.234363898682025</v>
      </c>
      <c r="F14" s="0" t="n">
        <v>-4.80212536486951</v>
      </c>
      <c r="G14" s="0" t="n">
        <f aca="false">(F14+0.0003)/-0.1331</f>
        <v>36.0768246797108</v>
      </c>
      <c r="H14" s="0" t="n">
        <v>-3.91727657108517</v>
      </c>
      <c r="I14" s="0" t="n">
        <f aca="false">(H14+0.0004)/-0.0594</f>
        <v>65.9406830149019</v>
      </c>
      <c r="J14" s="0" t="n">
        <v>-4.31432703039148</v>
      </c>
      <c r="K14" s="0" t="n">
        <f aca="false">(J14+0.0005)/-0.0533</f>
        <v>80.934841095525</v>
      </c>
      <c r="L14" s="0" t="n">
        <v>2.52323360233517</v>
      </c>
      <c r="M14" s="0" t="n">
        <f aca="false">(L14-0.0007)/0.27085</f>
        <v>9.31339709187805</v>
      </c>
    </row>
    <row r="15" customFormat="false" ht="13" hidden="false" customHeight="false" outlineLevel="0" collapsed="false">
      <c r="A15" s="4" t="n">
        <v>36423.0083449074</v>
      </c>
      <c r="B15" s="2" t="n">
        <v>36422</v>
      </c>
      <c r="C15" s="3" t="n">
        <v>13.2</v>
      </c>
      <c r="D15" s="0" t="n">
        <v>-2.26732861864698</v>
      </c>
      <c r="E15" s="0" t="n">
        <f aca="false">(D15+0.001)/-9.8273</f>
        <v>0.230615593158546</v>
      </c>
      <c r="F15" s="0" t="n">
        <v>-4.78047465230082</v>
      </c>
      <c r="G15" s="0" t="n">
        <f aca="false">(F15+0.0003)/-0.1331</f>
        <v>35.9141596716816</v>
      </c>
      <c r="H15" s="0" t="n">
        <v>-3.89056865985577</v>
      </c>
      <c r="I15" s="0" t="n">
        <f aca="false">(H15+0.0004)/-0.0594</f>
        <v>65.4910548797268</v>
      </c>
      <c r="J15" s="0" t="n">
        <v>-4.27207192221841</v>
      </c>
      <c r="K15" s="0" t="n">
        <f aca="false">(J15+0.0005)/-0.0533</f>
        <v>80.1420623305518</v>
      </c>
      <c r="L15" s="0" t="n">
        <v>2.51133510044643</v>
      </c>
      <c r="M15" s="0" t="n">
        <f aca="false">(L15-0.0007)/0.27085</f>
        <v>9.26946686522588</v>
      </c>
    </row>
    <row r="16" customFormat="false" ht="13" hidden="false" customHeight="false" outlineLevel="0" collapsed="false">
      <c r="A16" s="4" t="n">
        <v>36423.0090277778</v>
      </c>
      <c r="B16" s="2" t="n">
        <v>36422</v>
      </c>
      <c r="C16" s="3" t="n">
        <v>13.2166666666667</v>
      </c>
      <c r="D16" s="0" t="n">
        <v>-2.24935350471369</v>
      </c>
      <c r="E16" s="0" t="n">
        <f aca="false">(D16+0.001)/-9.8273</f>
        <v>0.22878649320909</v>
      </c>
      <c r="F16" s="0" t="n">
        <v>-4.76288353264665</v>
      </c>
      <c r="G16" s="0" t="n">
        <f aca="false">(F16+0.0003)/-0.1331</f>
        <v>35.7819949860755</v>
      </c>
      <c r="H16" s="0" t="n">
        <v>-3.87041997643156</v>
      </c>
      <c r="I16" s="0" t="n">
        <f aca="false">(H16+0.0004)/-0.0594</f>
        <v>65.1518514550768</v>
      </c>
      <c r="J16" s="0" t="n">
        <v>-4.2388131765014</v>
      </c>
      <c r="K16" s="0" t="n">
        <f aca="false">(J16+0.0005)/-0.0533</f>
        <v>79.5180708536848</v>
      </c>
      <c r="L16" s="0" t="n">
        <v>2.4980905202514</v>
      </c>
      <c r="M16" s="0" t="n">
        <f aca="false">(L16-0.0007)/0.27085</f>
        <v>9.22056680912461</v>
      </c>
    </row>
    <row r="17" customFormat="false" ht="13" hidden="false" customHeight="false" outlineLevel="0" collapsed="false">
      <c r="A17" s="4" t="n">
        <v>36423.0097222222</v>
      </c>
      <c r="B17" s="2" t="n">
        <v>36422</v>
      </c>
      <c r="C17" s="3" t="n">
        <v>13.2333333333333</v>
      </c>
      <c r="D17" s="0" t="n">
        <v>-2.20437521462912</v>
      </c>
      <c r="E17" s="0" t="n">
        <f aca="false">(D17+0.001)/-9.8273</f>
        <v>0.224209621628435</v>
      </c>
      <c r="F17" s="0" t="n">
        <v>-4.70222892342033</v>
      </c>
      <c r="G17" s="0" t="n">
        <f aca="false">(F17+0.0003)/-0.1331</f>
        <v>35.3262879295292</v>
      </c>
      <c r="H17" s="0" t="n">
        <v>-3.81249731713599</v>
      </c>
      <c r="I17" s="0" t="n">
        <f aca="false">(H17+0.0004)/-0.0594</f>
        <v>64.1767225107069</v>
      </c>
      <c r="J17" s="0" t="n">
        <v>-4.15896237551511</v>
      </c>
      <c r="K17" s="0" t="n">
        <f aca="false">(J17+0.0005)/-0.0533</f>
        <v>78.0199319984073</v>
      </c>
      <c r="L17" s="0" t="n">
        <v>2.46104481456044</v>
      </c>
      <c r="M17" s="0" t="n">
        <f aca="false">(L17-0.0007)/0.27085</f>
        <v>9.08379108200273</v>
      </c>
    </row>
    <row r="18" customFormat="false" ht="13" hidden="false" customHeight="false" outlineLevel="0" collapsed="false">
      <c r="A18" s="4" t="n">
        <v>36423.0104166667</v>
      </c>
      <c r="B18" s="2" t="n">
        <v>36422</v>
      </c>
      <c r="C18" s="3" t="n">
        <v>13.25</v>
      </c>
      <c r="D18" s="0" t="n">
        <v>-2.15417413763661</v>
      </c>
      <c r="E18" s="0" t="n">
        <f aca="false">(D18+0.001)/-9.8273</f>
        <v>0.219101293095419</v>
      </c>
      <c r="F18" s="0" t="n">
        <v>-4.63522989241803</v>
      </c>
      <c r="G18" s="0" t="n">
        <f aca="false">(F18+0.0003)/-0.1331</f>
        <v>34.8229142931482</v>
      </c>
      <c r="H18" s="0" t="n">
        <v>-3.74903944672131</v>
      </c>
      <c r="I18" s="0" t="n">
        <f aca="false">(H18+0.0004)/-0.0594</f>
        <v>63.1084081939614</v>
      </c>
      <c r="J18" s="0" t="n">
        <v>-4.07468034921448</v>
      </c>
      <c r="K18" s="0" t="n">
        <f aca="false">(J18+0.0005)/-0.0533</f>
        <v>76.4386557075888</v>
      </c>
      <c r="L18" s="0" t="n">
        <v>2.42274216615437</v>
      </c>
      <c r="M18" s="0" t="n">
        <f aca="false">(L18-0.0007)/0.27085</f>
        <v>8.94237462120868</v>
      </c>
    </row>
    <row r="19" customFormat="false" ht="13" hidden="false" customHeight="false" outlineLevel="0" collapsed="false">
      <c r="A19" s="4" t="n">
        <v>36423.0111111111</v>
      </c>
      <c r="B19" s="2" t="n">
        <v>36422</v>
      </c>
      <c r="C19" s="3" t="n">
        <v>13.2666666666667</v>
      </c>
      <c r="D19" s="0" t="n">
        <v>-2.1906023394337</v>
      </c>
      <c r="E19" s="0" t="n">
        <f aca="false">(D19+0.001)/-9.8273</f>
        <v>0.222808130354594</v>
      </c>
      <c r="F19" s="0" t="n">
        <v>-4.73321229713398</v>
      </c>
      <c r="G19" s="0" t="n">
        <f aca="false">(F19+0.0003)/-0.1331</f>
        <v>35.5590706020585</v>
      </c>
      <c r="H19" s="0" t="n">
        <v>-3.83606968663674</v>
      </c>
      <c r="I19" s="0" t="n">
        <f aca="false">(H19+0.0004)/-0.0594</f>
        <v>64.5735637480933</v>
      </c>
      <c r="J19" s="0" t="n">
        <v>-4.17669306802486</v>
      </c>
      <c r="K19" s="0" t="n">
        <f aca="false">(J19+0.0005)/-0.0533</f>
        <v>78.3525903944627</v>
      </c>
      <c r="L19" s="0" t="n">
        <v>2.47379197600138</v>
      </c>
      <c r="M19" s="0" t="n">
        <f aca="false">(L19-0.0007)/0.27085</f>
        <v>9.13085462802799</v>
      </c>
    </row>
    <row r="20" customFormat="false" ht="13" hidden="false" customHeight="false" outlineLevel="0" collapsed="false">
      <c r="A20" s="4" t="n">
        <v>36423.0118055556</v>
      </c>
      <c r="B20" s="2" t="n">
        <v>36422</v>
      </c>
      <c r="C20" s="3" t="n">
        <v>13.2833333333333</v>
      </c>
      <c r="D20" s="0" t="n">
        <v>-2.17708066512978</v>
      </c>
      <c r="E20" s="0" t="n">
        <f aca="false">(D20+0.001)/-9.8273</f>
        <v>0.221432200617645</v>
      </c>
      <c r="F20" s="0" t="n">
        <v>-4.71290129781421</v>
      </c>
      <c r="G20" s="0" t="n">
        <f aca="false">(F20+0.0003)/-0.1331</f>
        <v>35.406471057958</v>
      </c>
      <c r="H20" s="0" t="n">
        <v>-3.81781239327186</v>
      </c>
      <c r="I20" s="0" t="n">
        <f aca="false">(H20+0.0004)/-0.0594</f>
        <v>64.2662019069337</v>
      </c>
      <c r="J20" s="0" t="n">
        <v>-4.15308551058743</v>
      </c>
      <c r="K20" s="0" t="n">
        <f aca="false">(J20+0.0005)/-0.0533</f>
        <v>77.9096718684321</v>
      </c>
      <c r="L20" s="0" t="n">
        <v>2.45971012636612</v>
      </c>
      <c r="M20" s="0" t="n">
        <f aca="false">(L20-0.0007)/0.27085</f>
        <v>9.07886330576378</v>
      </c>
    </row>
    <row r="21" customFormat="false" ht="13" hidden="false" customHeight="false" outlineLevel="0" collapsed="false">
      <c r="A21" s="4" t="n">
        <v>36423.0125115741</v>
      </c>
      <c r="B21" s="2" t="n">
        <v>36422</v>
      </c>
      <c r="C21" s="3" t="n">
        <v>13.3</v>
      </c>
      <c r="D21" s="0" t="n">
        <v>-2.1649670210041</v>
      </c>
      <c r="E21" s="0" t="n">
        <f aca="false">(D21+0.001)/-9.8273</f>
        <v>0.220199548299543</v>
      </c>
      <c r="F21" s="0" t="n">
        <v>-4.69562467981557</v>
      </c>
      <c r="G21" s="0" t="n">
        <f aca="false">(F21+0.0003)/-0.1331</f>
        <v>35.276669269839</v>
      </c>
      <c r="H21" s="0" t="n">
        <v>-3.80260363302596</v>
      </c>
      <c r="I21" s="0" t="n">
        <f aca="false">(H21+0.0004)/-0.0594</f>
        <v>64.0101621721542</v>
      </c>
      <c r="J21" s="0" t="n">
        <v>-4.12880485826503</v>
      </c>
      <c r="K21" s="0" t="n">
        <f aca="false">(J21+0.0005)/-0.0533</f>
        <v>77.4541249205447</v>
      </c>
      <c r="L21" s="0" t="n">
        <v>2.44424788678279</v>
      </c>
      <c r="M21" s="0" t="n">
        <f aca="false">(L21-0.0007)/0.27085</f>
        <v>9.02177547270737</v>
      </c>
    </row>
    <row r="22" customFormat="false" ht="13" hidden="false" customHeight="false" outlineLevel="0" collapsed="false">
      <c r="A22" s="4" t="n">
        <v>36423.0131944444</v>
      </c>
      <c r="B22" s="2" t="n">
        <v>36422</v>
      </c>
      <c r="C22" s="3" t="n">
        <v>13.3166666666667</v>
      </c>
      <c r="D22" s="0" t="n">
        <v>-2.13999487168296</v>
      </c>
      <c r="E22" s="0" t="n">
        <f aca="false">(D22+0.001)/-9.8273</f>
        <v>0.21765844857519</v>
      </c>
      <c r="F22" s="0" t="n">
        <v>-4.66675486644553</v>
      </c>
      <c r="G22" s="0" t="n">
        <f aca="false">(F22+0.0003)/-0.1331</f>
        <v>35.0597660889972</v>
      </c>
      <c r="H22" s="0" t="n">
        <v>-3.77463228875698</v>
      </c>
      <c r="I22" s="0" t="n">
        <f aca="false">(H22+0.0004)/-0.0594</f>
        <v>63.5392641204879</v>
      </c>
      <c r="J22" s="0" t="n">
        <v>-4.08920543819832</v>
      </c>
      <c r="K22" s="0" t="n">
        <f aca="false">(J22+0.0005)/-0.0533</f>
        <v>76.7111714483737</v>
      </c>
      <c r="L22" s="0" t="n">
        <v>2.42574851606145</v>
      </c>
      <c r="M22" s="0" t="n">
        <f aca="false">(L22-0.0007)/0.27085</f>
        <v>8.95347430703877</v>
      </c>
    </row>
    <row r="23" customFormat="false" ht="13" hidden="false" customHeight="false" outlineLevel="0" collapsed="false">
      <c r="A23" s="4" t="n">
        <v>36423.0138888889</v>
      </c>
      <c r="B23" s="2" t="n">
        <v>36422</v>
      </c>
      <c r="C23" s="3" t="n">
        <v>13.3333333333333</v>
      </c>
      <c r="D23" s="0" t="n">
        <v>-2.11029052734375</v>
      </c>
      <c r="E23" s="0" t="n">
        <f aca="false">(D23+0.001)/-9.8273</f>
        <v>0.214635813228837</v>
      </c>
      <c r="F23" s="0" t="n">
        <v>-4.61124586022419</v>
      </c>
      <c r="G23" s="0" t="n">
        <f aca="false">(F23+0.0003)/-0.1331</f>
        <v>34.6427187094229</v>
      </c>
      <c r="H23" s="0" t="n">
        <v>-3.72355585512908</v>
      </c>
      <c r="I23" s="0" t="n">
        <f aca="false">(H23+0.0004)/-0.0594</f>
        <v>62.6793915004896</v>
      </c>
      <c r="J23" s="0" t="n">
        <v>-4.02504298997962</v>
      </c>
      <c r="K23" s="0" t="n">
        <f aca="false">(J23+0.0005)/-0.0533</f>
        <v>75.5073731703494</v>
      </c>
      <c r="L23" s="0" t="n">
        <v>2.38847815472147</v>
      </c>
      <c r="M23" s="0" t="n">
        <f aca="false">(L23-0.0007)/0.27085</f>
        <v>8.81586913317877</v>
      </c>
    </row>
    <row r="24" customFormat="false" ht="13" hidden="false" customHeight="false" outlineLevel="0" collapsed="false">
      <c r="A24" s="4" t="n">
        <v>36423.0145949074</v>
      </c>
      <c r="B24" s="2" t="n">
        <v>36422</v>
      </c>
      <c r="C24" s="3" t="n">
        <v>13.35</v>
      </c>
      <c r="D24" s="0" t="n">
        <v>-2.09650454313859</v>
      </c>
      <c r="E24" s="0" t="n">
        <f aca="false">(D24+0.001)/-9.8273</f>
        <v>0.213232988016911</v>
      </c>
      <c r="F24" s="0" t="n">
        <v>-4.59581458050272</v>
      </c>
      <c r="G24" s="0" t="n">
        <f aca="false">(F24+0.0003)/-0.1331</f>
        <v>34.526781220907</v>
      </c>
      <c r="H24" s="0" t="n">
        <v>-3.71287470278533</v>
      </c>
      <c r="I24" s="0" t="n">
        <f aca="false">(H24+0.0004)/-0.0594</f>
        <v>62.4995741209652</v>
      </c>
      <c r="J24" s="0" t="n">
        <v>-4.00754182235054</v>
      </c>
      <c r="K24" s="0" t="n">
        <f aca="false">(J24+0.0005)/-0.0533</f>
        <v>75.1790210572334</v>
      </c>
      <c r="L24" s="0" t="n">
        <v>2.37718665081522</v>
      </c>
      <c r="M24" s="0" t="n">
        <f aca="false">(L24-0.0007)/0.27085</f>
        <v>8.77417999193362</v>
      </c>
    </row>
    <row r="25" customFormat="false" ht="13" hidden="false" customHeight="false" outlineLevel="0" collapsed="false">
      <c r="A25" s="4" t="n">
        <v>36423.0152777778</v>
      </c>
      <c r="B25" s="2" t="n">
        <v>36422</v>
      </c>
      <c r="C25" s="3" t="n">
        <v>13.3666666666667</v>
      </c>
      <c r="D25" s="0" t="n">
        <v>-2.10506184895833</v>
      </c>
      <c r="E25" s="0" t="n">
        <f aca="false">(D25+0.001)/-9.8273</f>
        <v>0.214103756775343</v>
      </c>
      <c r="F25" s="0" t="n">
        <v>-4.63427734375</v>
      </c>
      <c r="G25" s="0" t="n">
        <f aca="false">(F25+0.0003)/-0.1331</f>
        <v>34.8157576540195</v>
      </c>
      <c r="H25" s="0" t="n">
        <v>-3.74662272135417</v>
      </c>
      <c r="I25" s="0" t="n">
        <f aca="false">(H25+0.0004)/-0.0594</f>
        <v>63.06772258172</v>
      </c>
      <c r="J25" s="0" t="n">
        <v>-4.050537109375</v>
      </c>
      <c r="K25" s="0" t="n">
        <f aca="false">(J25+0.0005)/-0.0533</f>
        <v>75.9856868550657</v>
      </c>
      <c r="L25" s="0" t="n">
        <v>2.39310709635417</v>
      </c>
      <c r="M25" s="0" t="n">
        <f aca="false">(L25-0.0007)/0.27085</f>
        <v>8.83295955825797</v>
      </c>
    </row>
    <row r="26" customFormat="false" ht="13" hidden="false" customHeight="false" outlineLevel="0" collapsed="false">
      <c r="A26" s="4" t="n">
        <v>36423.0159722222</v>
      </c>
      <c r="B26" s="2" t="n">
        <v>36422</v>
      </c>
      <c r="C26" s="3" t="n">
        <v>13.3833333333333</v>
      </c>
      <c r="D26" s="0" t="n">
        <v>-2.08480171535326</v>
      </c>
      <c r="E26" s="0" t="n">
        <f aca="false">(D26+0.001)/-9.8273</f>
        <v>0.212042139280704</v>
      </c>
      <c r="F26" s="0" t="n">
        <v>-4.59784466287364</v>
      </c>
      <c r="G26" s="0" t="n">
        <f aca="false">(F26+0.0003)/-0.1331</f>
        <v>34.5420335302302</v>
      </c>
      <c r="H26" s="0" t="n">
        <v>-3.71510381283967</v>
      </c>
      <c r="I26" s="0" t="n">
        <f aca="false">(H26+0.0004)/-0.0594</f>
        <v>62.5371012262571</v>
      </c>
      <c r="J26" s="0" t="n">
        <v>-4.01016898777174</v>
      </c>
      <c r="K26" s="0" t="n">
        <f aca="false">(J26+0.0005)/-0.0533</f>
        <v>75.2283112152297</v>
      </c>
      <c r="L26" s="0" t="n">
        <v>2.36700970193614</v>
      </c>
      <c r="M26" s="0" t="n">
        <f aca="false">(L26-0.0007)/0.27085</f>
        <v>8.73660587755636</v>
      </c>
    </row>
    <row r="27" customFormat="false" ht="13" hidden="false" customHeight="false" outlineLevel="0" collapsed="false">
      <c r="A27" s="4" t="n">
        <v>36423.0166666667</v>
      </c>
      <c r="B27" s="2" t="n">
        <v>36422</v>
      </c>
      <c r="C27" s="3" t="n">
        <v>13.4</v>
      </c>
      <c r="D27" s="0" t="n">
        <v>-2.04295282778533</v>
      </c>
      <c r="E27" s="0" t="n">
        <f aca="false">(D27+0.001)/-9.8273</f>
        <v>0.207783707405425</v>
      </c>
      <c r="F27" s="0" t="n">
        <v>-4.52156398607337</v>
      </c>
      <c r="G27" s="0" t="n">
        <f aca="false">(F27+0.0003)/-0.1331</f>
        <v>33.9689255152019</v>
      </c>
      <c r="H27" s="0" t="n">
        <v>-3.64706288213315</v>
      </c>
      <c r="I27" s="0" t="n">
        <f aca="false">(H27+0.0004)/-0.0594</f>
        <v>61.3916310123426</v>
      </c>
      <c r="J27" s="0" t="n">
        <v>-3.9262987219769</v>
      </c>
      <c r="K27" s="0" t="n">
        <f aca="false">(J27+0.0005)/-0.0533</f>
        <v>73.6547602622308</v>
      </c>
      <c r="L27" s="0" t="n">
        <v>2.32425855553669</v>
      </c>
      <c r="M27" s="0" t="n">
        <f aca="false">(L27-0.0007)/0.27085</f>
        <v>8.57876520412291</v>
      </c>
    </row>
    <row r="28" customFormat="false" ht="13" hidden="false" customHeight="false" outlineLevel="0" collapsed="false">
      <c r="A28" s="4" t="n">
        <v>36423.0173611111</v>
      </c>
      <c r="B28" s="2" t="n">
        <v>36422</v>
      </c>
      <c r="C28" s="3" t="n">
        <v>13.4166666666667</v>
      </c>
      <c r="D28" s="0" t="n">
        <v>-2.02416857303177</v>
      </c>
      <c r="E28" s="0" t="n">
        <f aca="false">(D28+0.001)/-9.8273</f>
        <v>0.205872271430787</v>
      </c>
      <c r="F28" s="0" t="n">
        <v>-4.47659487223757</v>
      </c>
      <c r="G28" s="0" t="n">
        <f aca="false">(F28+0.0003)/-0.1331</f>
        <v>33.6310659071192</v>
      </c>
      <c r="H28" s="0" t="n">
        <v>-3.60842541436464</v>
      </c>
      <c r="I28" s="0" t="n">
        <f aca="false">(H28+0.0004)/-0.0594</f>
        <v>60.7411685919973</v>
      </c>
      <c r="J28" s="0" t="n">
        <v>-3.88187640279696</v>
      </c>
      <c r="K28" s="0" t="n">
        <f aca="false">(J28+0.0005)/-0.0533</f>
        <v>72.8213208779917</v>
      </c>
      <c r="L28" s="0" t="n">
        <v>2.29134744043508</v>
      </c>
      <c r="M28" s="0" t="n">
        <f aca="false">(L28-0.0007)/0.27085</f>
        <v>8.45725471823917</v>
      </c>
    </row>
    <row r="29" customFormat="false" ht="13" hidden="false" customHeight="false" outlineLevel="0" collapsed="false">
      <c r="A29" s="4" t="n">
        <v>36423.0180555556</v>
      </c>
      <c r="B29" s="2" t="n">
        <v>36422</v>
      </c>
      <c r="C29" s="3" t="n">
        <v>13.4333333333333</v>
      </c>
      <c r="D29" s="0" t="n">
        <v>-2.04386835512908</v>
      </c>
      <c r="E29" s="0" t="n">
        <f aca="false">(D29+0.001)/-9.8273</f>
        <v>0.20787686904125</v>
      </c>
      <c r="F29" s="0" t="n">
        <v>-4.51964005180027</v>
      </c>
      <c r="G29" s="0" t="n">
        <f aca="false">(F29+0.0003)/-0.1331</f>
        <v>33.9544707122485</v>
      </c>
      <c r="H29" s="0" t="n">
        <v>-3.64882759425951</v>
      </c>
      <c r="I29" s="0" t="n">
        <f aca="false">(H29+0.0004)/-0.0594</f>
        <v>61.4213399706988</v>
      </c>
      <c r="J29" s="0" t="n">
        <v>-3.93026600713315</v>
      </c>
      <c r="K29" s="0" t="n">
        <f aca="false">(J29+0.0005)/-0.0533</f>
        <v>73.7291933796088</v>
      </c>
      <c r="L29" s="0" t="n">
        <v>2.30959684952446</v>
      </c>
      <c r="M29" s="0" t="n">
        <f aca="false">(L29-0.0007)/0.27085</f>
        <v>8.52463300544383</v>
      </c>
    </row>
    <row r="30" customFormat="false" ht="13" hidden="false" customHeight="false" outlineLevel="0" collapsed="false">
      <c r="A30" s="4" t="n">
        <v>36423.01875</v>
      </c>
      <c r="B30" s="2" t="n">
        <v>36422</v>
      </c>
      <c r="C30" s="3" t="n">
        <v>13.45</v>
      </c>
      <c r="D30" s="0" t="n">
        <v>-2.03180727751359</v>
      </c>
      <c r="E30" s="0" t="n">
        <f aca="false">(D30+0.001)/-9.8273</f>
        <v>0.206649565751894</v>
      </c>
      <c r="F30" s="0" t="n">
        <v>-4.47525687839674</v>
      </c>
      <c r="G30" s="0" t="n">
        <f aca="false">(F30+0.0003)/-0.1331</f>
        <v>33.6210133613579</v>
      </c>
      <c r="H30" s="0" t="n">
        <v>-3.61314856487772</v>
      </c>
      <c r="I30" s="0" t="n">
        <f aca="false">(H30+0.0004)/-0.0594</f>
        <v>60.8206829103993</v>
      </c>
      <c r="J30" s="0" t="n">
        <v>-3.8899562669837</v>
      </c>
      <c r="K30" s="0" t="n">
        <f aca="false">(J30+0.0005)/-0.0533</f>
        <v>72.9729130766173</v>
      </c>
      <c r="L30" s="0" t="n">
        <v>2.27861487347147</v>
      </c>
      <c r="M30" s="0" t="n">
        <f aca="false">(L30-0.0007)/0.27085</f>
        <v>8.41024505619889</v>
      </c>
    </row>
    <row r="31" customFormat="false" ht="13" hidden="false" customHeight="false" outlineLevel="0" collapsed="false">
      <c r="A31" s="4" t="n">
        <v>36423.0194444444</v>
      </c>
      <c r="B31" s="2" t="n">
        <v>36422</v>
      </c>
      <c r="C31" s="3" t="n">
        <v>13.4666666666667</v>
      </c>
      <c r="D31" s="0" t="n">
        <v>-2.05671616022099</v>
      </c>
      <c r="E31" s="0" t="n">
        <f aca="false">(D31+0.001)/-9.8273</f>
        <v>0.209184227633327</v>
      </c>
      <c r="F31" s="0" t="n">
        <v>-4.52891650120856</v>
      </c>
      <c r="G31" s="0" t="n">
        <f aca="false">(F31+0.0003)/-0.1331</f>
        <v>34.0241660496511</v>
      </c>
      <c r="H31" s="0" t="n">
        <v>-3.66554892524171</v>
      </c>
      <c r="I31" s="0" t="n">
        <f aca="false">(H31+0.0004)/-0.0594</f>
        <v>61.7028438592881</v>
      </c>
      <c r="J31" s="0" t="n">
        <v>-3.95412044630525</v>
      </c>
      <c r="K31" s="0" t="n">
        <f aca="false">(J31+0.0005)/-0.0533</f>
        <v>74.1767438331191</v>
      </c>
      <c r="L31" s="0" t="n">
        <v>2.30286656163674</v>
      </c>
      <c r="M31" s="0" t="n">
        <f aca="false">(L31-0.0007)/0.27085</f>
        <v>8.4997842408593</v>
      </c>
    </row>
    <row r="32" customFormat="false" ht="13" hidden="false" customHeight="false" outlineLevel="0" collapsed="false">
      <c r="A32" s="4" t="n">
        <v>36423.0201388889</v>
      </c>
      <c r="B32" s="2" t="n">
        <v>36422</v>
      </c>
      <c r="C32" s="3" t="n">
        <v>13.4833333333333</v>
      </c>
      <c r="D32" s="0" t="n">
        <v>-2.04037873641304</v>
      </c>
      <c r="E32" s="0" t="n">
        <f aca="false">(D32+0.001)/-9.8273</f>
        <v>0.207521774690204</v>
      </c>
      <c r="F32" s="0" t="n">
        <v>-4.50172756029212</v>
      </c>
      <c r="G32" s="0" t="n">
        <f aca="false">(F32+0.0003)/-0.1331</f>
        <v>33.8198915123375</v>
      </c>
      <c r="H32" s="0" t="n">
        <v>-3.6431884765625</v>
      </c>
      <c r="I32" s="0" t="n">
        <f aca="false">(H32+0.0004)/-0.0594</f>
        <v>61.326405329335</v>
      </c>
      <c r="J32" s="0" t="n">
        <v>-3.92801036005435</v>
      </c>
      <c r="K32" s="0" t="n">
        <f aca="false">(J32+0.0005)/-0.0533</f>
        <v>73.6868735469859</v>
      </c>
      <c r="L32" s="0" t="n">
        <v>2.28336500084919</v>
      </c>
      <c r="M32" s="0" t="n">
        <f aca="false">(L32-0.0007)/0.27085</f>
        <v>8.42778290880262</v>
      </c>
    </row>
    <row r="33" customFormat="false" ht="13" hidden="false" customHeight="false" outlineLevel="0" collapsed="false">
      <c r="A33" s="4" t="n">
        <v>36423.0208333333</v>
      </c>
      <c r="B33" s="2" t="n">
        <v>36422</v>
      </c>
      <c r="C33" s="3" t="n">
        <v>13.5</v>
      </c>
      <c r="D33" s="0" t="n">
        <v>-1.99736064189189</v>
      </c>
      <c r="E33" s="0" t="n">
        <f aca="false">(D33+0.001)/-9.8273</f>
        <v>0.203144367414436</v>
      </c>
      <c r="F33" s="0" t="n">
        <v>-4.40998469172297</v>
      </c>
      <c r="G33" s="0" t="n">
        <f aca="false">(F33+0.0003)/-0.1331</f>
        <v>33.1306137620058</v>
      </c>
      <c r="H33" s="0" t="n">
        <v>-3.56395164695946</v>
      </c>
      <c r="I33" s="0" t="n">
        <f aca="false">(H33+0.0004)/-0.0594</f>
        <v>59.9924519690145</v>
      </c>
      <c r="J33" s="0" t="n">
        <v>-3.82924672719595</v>
      </c>
      <c r="K33" s="0" t="n">
        <f aca="false">(J33+0.0005)/-0.0533</f>
        <v>71.8338973207495</v>
      </c>
      <c r="L33" s="0" t="n">
        <v>2.22994087837838</v>
      </c>
      <c r="M33" s="0" t="n">
        <f aca="false">(L33-0.0007)/0.27085</f>
        <v>8.2305367486741</v>
      </c>
    </row>
    <row r="34" customFormat="false" ht="13" hidden="false" customHeight="false" outlineLevel="0" collapsed="false">
      <c r="A34" s="4" t="n">
        <v>36423.0215277778</v>
      </c>
      <c r="B34" s="2" t="n">
        <v>36422</v>
      </c>
      <c r="C34" s="3" t="n">
        <v>13.5166666666667</v>
      </c>
      <c r="D34" s="0" t="n">
        <v>-1.96432595724588</v>
      </c>
      <c r="E34" s="0" t="n">
        <f aca="false">(D34+0.001)/-9.8273</f>
        <v>0.199782845465782</v>
      </c>
      <c r="F34" s="0" t="n">
        <v>-4.33718503176511</v>
      </c>
      <c r="G34" s="0" t="n">
        <f aca="false">(F34+0.0003)/-0.1331</f>
        <v>32.5836591417364</v>
      </c>
      <c r="H34" s="0" t="n">
        <v>-3.4998765882555</v>
      </c>
      <c r="I34" s="0" t="n">
        <f aca="false">(H34+0.0004)/-0.0594</f>
        <v>58.9137472770286</v>
      </c>
      <c r="J34" s="0" t="n">
        <v>-3.75367552369506</v>
      </c>
      <c r="K34" s="0" t="n">
        <f aca="false">(J34+0.0005)/-0.0533</f>
        <v>70.4160511012206</v>
      </c>
      <c r="L34" s="0" t="n">
        <v>2.18269767342033</v>
      </c>
      <c r="M34" s="0" t="n">
        <f aca="false">(L34-0.0007)/0.27085</f>
        <v>8.05611103348839</v>
      </c>
    </row>
    <row r="35" customFormat="false" ht="13" hidden="false" customHeight="false" outlineLevel="0" collapsed="false">
      <c r="A35" s="4" t="n">
        <v>36423.0222222222</v>
      </c>
      <c r="B35" s="2" t="n">
        <v>36422</v>
      </c>
      <c r="C35" s="3" t="n">
        <v>13.5333333333333</v>
      </c>
      <c r="D35" s="0" t="n">
        <v>-1.94927153716216</v>
      </c>
      <c r="E35" s="0" t="n">
        <f aca="false">(D35+0.001)/-9.8273</f>
        <v>0.198250947580939</v>
      </c>
      <c r="F35" s="0" t="n">
        <v>-4.30045133023649</v>
      </c>
      <c r="G35" s="0" t="n">
        <f aca="false">(F35+0.0003)/-0.1331</f>
        <v>32.3076734052328</v>
      </c>
      <c r="H35" s="0" t="n">
        <v>-3.47091427364865</v>
      </c>
      <c r="I35" s="0" t="n">
        <f aca="false">(H35+0.0004)/-0.0594</f>
        <v>58.4261662230412</v>
      </c>
      <c r="J35" s="0" t="n">
        <v>-3.71963418496622</v>
      </c>
      <c r="K35" s="0" t="n">
        <f aca="false">(J35+0.0005)/-0.0533</f>
        <v>69.7773768286345</v>
      </c>
      <c r="L35" s="0" t="n">
        <v>2.15763566300676</v>
      </c>
      <c r="M35" s="0" t="n">
        <f aca="false">(L35-0.0007)/0.27085</f>
        <v>7.96358007386657</v>
      </c>
    </row>
    <row r="36" customFormat="false" ht="13" hidden="false" customHeight="false" outlineLevel="0" collapsed="false">
      <c r="A36" s="4" t="n">
        <v>36423.0229166667</v>
      </c>
      <c r="B36" s="2" t="n">
        <v>36422</v>
      </c>
      <c r="C36" s="3" t="n">
        <v>13.55</v>
      </c>
      <c r="D36" s="0" t="n">
        <v>-1.9131355489639</v>
      </c>
      <c r="E36" s="0" t="n">
        <f aca="false">(D36+0.001)/-9.8273</f>
        <v>0.194573845203047</v>
      </c>
      <c r="F36" s="0" t="n">
        <v>-4.21847583138369</v>
      </c>
      <c r="G36" s="0" t="n">
        <f aca="false">(F36+0.0003)/-0.1331</f>
        <v>31.6917793492388</v>
      </c>
      <c r="H36" s="0" t="n">
        <v>-3.39779777322861</v>
      </c>
      <c r="I36" s="0" t="n">
        <f aca="false">(H36+0.0004)/-0.0594</f>
        <v>57.1952487075524</v>
      </c>
      <c r="J36" s="0" t="n">
        <v>-3.62646745487968</v>
      </c>
      <c r="K36" s="0" t="n">
        <f aca="false">(J36+0.0005)/-0.0533</f>
        <v>68.0294081590934</v>
      </c>
      <c r="L36" s="0" t="n">
        <v>2.10857860544786</v>
      </c>
      <c r="M36" s="0" t="n">
        <f aca="false">(L36-0.0007)/0.27085</f>
        <v>7.78245746888632</v>
      </c>
    </row>
    <row r="37" customFormat="false" ht="13" hidden="false" customHeight="false" outlineLevel="0" collapsed="false">
      <c r="A37" s="4" t="n">
        <v>36423.0236111111</v>
      </c>
      <c r="B37" s="2" t="n">
        <v>36422</v>
      </c>
      <c r="C37" s="3" t="n">
        <v>13.5666666666667</v>
      </c>
      <c r="D37" s="0" t="n">
        <v>-1.94105211195055</v>
      </c>
      <c r="E37" s="0" t="n">
        <f aca="false">(D37+0.001)/-9.8273</f>
        <v>0.197414560657612</v>
      </c>
      <c r="F37" s="0" t="n">
        <v>-4.27720960679945</v>
      </c>
      <c r="G37" s="0" t="n">
        <f aca="false">(F37+0.0003)/-0.1331</f>
        <v>32.1330548970657</v>
      </c>
      <c r="H37" s="0" t="n">
        <v>-3.45697759271978</v>
      </c>
      <c r="I37" s="0" t="n">
        <f aca="false">(H37+0.0004)/-0.0594</f>
        <v>58.1915419649795</v>
      </c>
      <c r="J37" s="0" t="n">
        <v>-3.70288890796703</v>
      </c>
      <c r="K37" s="0" t="n">
        <f aca="false">(J37+0.0005)/-0.0533</f>
        <v>69.4632065284621</v>
      </c>
      <c r="L37" s="0" t="n">
        <v>2.13377564817995</v>
      </c>
      <c r="M37" s="0" t="n">
        <f aca="false">(L37-0.0007)/0.27085</f>
        <v>7.87548697869651</v>
      </c>
    </row>
    <row r="38" customFormat="false" ht="13" hidden="false" customHeight="false" outlineLevel="0" collapsed="false">
      <c r="A38" s="4" t="n">
        <v>36423.0243055556</v>
      </c>
      <c r="B38" s="2" t="n">
        <v>36422</v>
      </c>
      <c r="C38" s="3" t="n">
        <v>13.5833333333333</v>
      </c>
      <c r="D38" s="0" t="n">
        <v>-1.9877292798913</v>
      </c>
      <c r="E38" s="0" t="n">
        <f aca="false">(D38+0.001)/-9.8273</f>
        <v>0.202164305545908</v>
      </c>
      <c r="F38" s="0" t="n">
        <v>-4.38201904296875</v>
      </c>
      <c r="G38" s="0" t="n">
        <f aca="false">(F38+0.0003)/-0.1331</f>
        <v>32.9205037037472</v>
      </c>
      <c r="H38" s="0" t="n">
        <v>-3.55432925016984</v>
      </c>
      <c r="I38" s="0" t="n">
        <f aca="false">(H38+0.0004)/-0.0594</f>
        <v>59.830458757068</v>
      </c>
      <c r="J38" s="0" t="n">
        <v>-3.82555090862772</v>
      </c>
      <c r="K38" s="0" t="n">
        <f aca="false">(J38+0.0005)/-0.0533</f>
        <v>71.7645573851355</v>
      </c>
      <c r="L38" s="0" t="n">
        <v>2.18135667883832</v>
      </c>
      <c r="M38" s="0" t="n">
        <f aca="false">(L38-0.0007)/0.27085</f>
        <v>8.0511599735585</v>
      </c>
    </row>
    <row r="39" customFormat="false" ht="13" hidden="false" customHeight="false" outlineLevel="0" collapsed="false">
      <c r="A39" s="4" t="n">
        <v>36423.025</v>
      </c>
      <c r="B39" s="2" t="n">
        <v>36422</v>
      </c>
      <c r="C39" s="3" t="n">
        <v>13.6</v>
      </c>
      <c r="D39" s="0" t="n">
        <v>-1.98532767917799</v>
      </c>
      <c r="E39" s="0" t="n">
        <f aca="false">(D39+0.001)/-9.8273</f>
        <v>0.201919925022945</v>
      </c>
      <c r="F39" s="0" t="n">
        <v>-4.36833920686141</v>
      </c>
      <c r="G39" s="0" t="n">
        <f aca="false">(F39+0.0003)/-0.1331</f>
        <v>32.8177250703337</v>
      </c>
      <c r="H39" s="0" t="n">
        <v>-3.5441257642663</v>
      </c>
      <c r="I39" s="0" t="n">
        <f aca="false">(H39+0.0004)/-0.0594</f>
        <v>59.6586829001061</v>
      </c>
      <c r="J39" s="0" t="n">
        <v>-3.81581182065217</v>
      </c>
      <c r="K39" s="0" t="n">
        <f aca="false">(J39+0.0005)/-0.0533</f>
        <v>71.5818352842809</v>
      </c>
      <c r="L39" s="0" t="n">
        <v>2.16792894446332</v>
      </c>
      <c r="M39" s="0" t="n">
        <f aca="false">(L39-0.0007)/0.27085</f>
        <v>8.00158369748318</v>
      </c>
    </row>
    <row r="40" customFormat="false" ht="13" hidden="false" customHeight="false" outlineLevel="0" collapsed="false">
      <c r="A40" s="4" t="n">
        <v>36423.0256944444</v>
      </c>
      <c r="B40" s="2" t="n">
        <v>36422</v>
      </c>
      <c r="C40" s="3" t="n">
        <v>13.6166666666667</v>
      </c>
      <c r="D40" s="0" t="n">
        <v>-1.96179529138514</v>
      </c>
      <c r="E40" s="0" t="n">
        <f aca="false">(D40+0.001)/-9.8273</f>
        <v>0.199525331615514</v>
      </c>
      <c r="F40" s="0" t="n">
        <v>-4.31346336570946</v>
      </c>
      <c r="G40" s="0" t="n">
        <f aca="false">(F40+0.0003)/-0.1331</f>
        <v>32.4054347536398</v>
      </c>
      <c r="H40" s="0" t="n">
        <v>-3.49953811233108</v>
      </c>
      <c r="I40" s="0" t="n">
        <f aca="false">(H40+0.0004)/-0.0594</f>
        <v>58.9080490291428</v>
      </c>
      <c r="J40" s="0" t="n">
        <v>-3.76302523226351</v>
      </c>
      <c r="K40" s="0" t="n">
        <f aca="false">(J40+0.0005)/-0.0533</f>
        <v>70.5914677722985</v>
      </c>
      <c r="L40" s="0" t="n">
        <v>2.13493718327703</v>
      </c>
      <c r="M40" s="0" t="n">
        <f aca="false">(L40-0.0007)/0.27085</f>
        <v>7.87977545976382</v>
      </c>
    </row>
    <row r="41" customFormat="false" ht="13" hidden="false" customHeight="false" outlineLevel="0" collapsed="false">
      <c r="A41" s="4" t="n">
        <v>36423.026400463</v>
      </c>
      <c r="B41" s="2" t="n">
        <v>36422</v>
      </c>
      <c r="C41" s="3" t="n">
        <v>13.6333333333333</v>
      </c>
      <c r="D41" s="0" t="n">
        <v>-1.91771148353495</v>
      </c>
      <c r="E41" s="0" t="n">
        <f aca="false">(D41+0.001)/-9.8273</f>
        <v>0.195039480176137</v>
      </c>
      <c r="F41" s="0" t="n">
        <v>-4.21938004032258</v>
      </c>
      <c r="G41" s="0" t="n">
        <f aca="false">(F41+0.0003)/-0.1331</f>
        <v>31.6985728048278</v>
      </c>
      <c r="H41" s="0" t="n">
        <v>-3.41731245799731</v>
      </c>
      <c r="I41" s="0" t="n">
        <f aca="false">(H41+0.0004)/-0.0594</f>
        <v>57.5237787541635</v>
      </c>
      <c r="J41" s="0" t="n">
        <v>-3.66317256804436</v>
      </c>
      <c r="K41" s="0" t="n">
        <f aca="false">(J41+0.0005)/-0.0533</f>
        <v>68.7180594379805</v>
      </c>
      <c r="L41" s="0" t="n">
        <v>2.07775485131048</v>
      </c>
      <c r="M41" s="0" t="n">
        <f aca="false">(L41-0.0007)/0.27085</f>
        <v>7.66865368768868</v>
      </c>
    </row>
    <row r="42" customFormat="false" ht="13" hidden="false" customHeight="false" outlineLevel="0" collapsed="false">
      <c r="A42" s="4" t="n">
        <v>36423.0270833333</v>
      </c>
      <c r="B42" s="2" t="n">
        <v>36422</v>
      </c>
      <c r="C42" s="3" t="n">
        <v>13.65</v>
      </c>
      <c r="D42" s="0" t="n">
        <v>-1.97720370449863</v>
      </c>
      <c r="E42" s="0" t="n">
        <f aca="false">(D42+0.001)/-9.8273</f>
        <v>0.201093250892781</v>
      </c>
      <c r="F42" s="0" t="n">
        <v>-4.33994838169643</v>
      </c>
      <c r="G42" s="0" t="n">
        <f aca="false">(F42+0.0003)/-0.1331</f>
        <v>32.6044205987711</v>
      </c>
      <c r="H42" s="0" t="n">
        <v>-3.53008563701923</v>
      </c>
      <c r="I42" s="0" t="n">
        <f aca="false">(H42+0.0004)/-0.0594</f>
        <v>59.4223171215359</v>
      </c>
      <c r="J42" s="0" t="n">
        <v>-3.804931640625</v>
      </c>
      <c r="K42" s="0" t="n">
        <f aca="false">(J42+0.0005)/-0.0533</f>
        <v>71.3777043269231</v>
      </c>
      <c r="L42" s="0" t="n">
        <v>2.1327159168956</v>
      </c>
      <c r="M42" s="0" t="n">
        <f aca="false">(L42-0.0007)/0.27085</f>
        <v>7.87157436549972</v>
      </c>
    </row>
    <row r="43" customFormat="false" ht="13" hidden="false" customHeight="false" outlineLevel="0" collapsed="false">
      <c r="A43" s="4" t="n">
        <v>36423.0277777778</v>
      </c>
      <c r="B43" s="2" t="n">
        <v>36422</v>
      </c>
      <c r="C43" s="3" t="n">
        <v>13.6666666666667</v>
      </c>
      <c r="D43" s="0" t="n">
        <v>-1.94679834509409</v>
      </c>
      <c r="E43" s="0" t="n">
        <f aca="false">(D43+0.001)/-9.8273</f>
        <v>0.197999282111474</v>
      </c>
      <c r="F43" s="0" t="n">
        <v>-4.26196026545699</v>
      </c>
      <c r="G43" s="0" t="n">
        <f aca="false">(F43+0.0003)/-0.1331</f>
        <v>32.0184843385198</v>
      </c>
      <c r="H43" s="0" t="n">
        <v>-3.46243909610215</v>
      </c>
      <c r="I43" s="0" t="n">
        <f aca="false">(H43+0.0004)/-0.0594</f>
        <v>58.2834864663662</v>
      </c>
      <c r="J43" s="0" t="n">
        <v>-3.72247511340726</v>
      </c>
      <c r="K43" s="0" t="n">
        <f aca="false">(J43+0.0005)/-0.0533</f>
        <v>69.8306775498548</v>
      </c>
      <c r="L43" s="0" t="n">
        <v>2.08557785198253</v>
      </c>
      <c r="M43" s="0" t="n">
        <f aca="false">(L43-0.0007)/0.27085</f>
        <v>7.69753683582252</v>
      </c>
    </row>
    <row r="44" customFormat="false" ht="13" hidden="false" customHeight="false" outlineLevel="0" collapsed="false">
      <c r="A44" s="4" t="n">
        <v>36423.0284837963</v>
      </c>
      <c r="B44" s="2" t="n">
        <v>36422</v>
      </c>
      <c r="C44" s="3" t="n">
        <v>13.6833333333333</v>
      </c>
      <c r="D44" s="0" t="n">
        <v>-1.85331456801471</v>
      </c>
      <c r="E44" s="0" t="n">
        <f aca="false">(D44+0.001)/-9.8273</f>
        <v>0.18848662074168</v>
      </c>
      <c r="F44" s="0" t="n">
        <v>-4.10464363302139</v>
      </c>
      <c r="G44" s="0" t="n">
        <f aca="false">(F44+0.0003)/-0.1331</f>
        <v>30.8365411947512</v>
      </c>
      <c r="H44" s="0" t="n">
        <v>-3.32084778158423</v>
      </c>
      <c r="I44" s="0" t="n">
        <f aca="false">(H44+0.0004)/-0.0594</f>
        <v>55.8997943027648</v>
      </c>
      <c r="J44" s="0" t="n">
        <v>-3.54703689004011</v>
      </c>
      <c r="K44" s="0" t="n">
        <f aca="false">(J44+0.0005)/-0.0533</f>
        <v>66.5391536592891</v>
      </c>
      <c r="L44" s="0" t="n">
        <v>2.00289313168449</v>
      </c>
      <c r="M44" s="0" t="n">
        <f aca="false">(L44-0.0007)/0.27085</f>
        <v>7.39225819340775</v>
      </c>
    </row>
    <row r="45" customFormat="false" ht="13" hidden="false" customHeight="false" outlineLevel="0" collapsed="false">
      <c r="A45" s="4" t="n">
        <v>36423.0291666667</v>
      </c>
      <c r="B45" s="2" t="n">
        <v>36422</v>
      </c>
      <c r="C45" s="3" t="n">
        <v>13.7</v>
      </c>
      <c r="D45" s="0" t="n">
        <v>-1.9483755976776</v>
      </c>
      <c r="E45" s="0" t="n">
        <f aca="false">(D45+0.001)/-9.8273</f>
        <v>0.198159779153745</v>
      </c>
      <c r="F45" s="0" t="n">
        <v>-4.22666122353142</v>
      </c>
      <c r="G45" s="0" t="n">
        <f aca="false">(F45+0.0003)/-0.1331</f>
        <v>31.7532774119566</v>
      </c>
      <c r="H45" s="0" t="n">
        <v>-3.44067516222678</v>
      </c>
      <c r="I45" s="0" t="n">
        <f aca="false">(H45+0.0004)/-0.0594</f>
        <v>57.9170902731781</v>
      </c>
      <c r="J45" s="0" t="n">
        <v>-3.7036799863388</v>
      </c>
      <c r="K45" s="0" t="n">
        <f aca="false">(J45+0.0005)/-0.0533</f>
        <v>69.4780485241801</v>
      </c>
      <c r="L45" s="0" t="n">
        <v>2.05162173411885</v>
      </c>
      <c r="M45" s="0" t="n">
        <f aca="false">(L45-0.0007)/0.27085</f>
        <v>7.57216811563172</v>
      </c>
    </row>
    <row r="46" customFormat="false" ht="13" hidden="false" customHeight="false" outlineLevel="0" collapsed="false">
      <c r="A46" s="4" t="n">
        <v>36423.0298611111</v>
      </c>
      <c r="B46" s="2" t="n">
        <v>36422</v>
      </c>
      <c r="C46" s="3" t="n">
        <v>13.7166666666667</v>
      </c>
      <c r="D46" s="0" t="n">
        <v>-1.43548296384162</v>
      </c>
      <c r="E46" s="0" t="n">
        <f aca="false">(D46+0.001)/-9.8273</f>
        <v>0.145969184195213</v>
      </c>
      <c r="F46" s="0" t="n">
        <v>-3.63001319126309</v>
      </c>
      <c r="G46" s="0" t="n">
        <f aca="false">(F46+0.0003)/-0.1331</f>
        <v>27.2705724362366</v>
      </c>
      <c r="H46" s="0" t="n">
        <v>-2.87560587778141</v>
      </c>
      <c r="I46" s="0" t="n">
        <f aca="false">(H46+0.0004)/-0.0594</f>
        <v>48.4041393565894</v>
      </c>
      <c r="J46" s="0" t="n">
        <v>-2.97502607575262</v>
      </c>
      <c r="K46" s="0" t="n">
        <f aca="false">(J46+0.0005)/-0.0533</f>
        <v>55.8072434475163</v>
      </c>
      <c r="L46" s="0" t="n">
        <v>1.78252055382853</v>
      </c>
      <c r="M46" s="0" t="n">
        <f aca="false">(L46-0.0007)/0.27085</f>
        <v>6.57862489875773</v>
      </c>
    </row>
    <row r="47" customFormat="false" ht="13" hidden="false" customHeight="false" outlineLevel="0" collapsed="false">
      <c r="A47" s="4" t="n">
        <v>36423.0305671296</v>
      </c>
      <c r="B47" s="2" t="n">
        <v>36422</v>
      </c>
      <c r="C47" s="3" t="n">
        <v>13.7333333333333</v>
      </c>
      <c r="D47" s="0" t="n">
        <v>-1.95357369087838</v>
      </c>
      <c r="E47" s="0" t="n">
        <f aca="false">(D47+0.001)/-9.8273</f>
        <v>0.198688723339918</v>
      </c>
      <c r="F47" s="0" t="n">
        <v>-4.23198638091216</v>
      </c>
      <c r="G47" s="0" t="n">
        <f aca="false">(F47+0.0003)/-0.1331</f>
        <v>31.7932861075294</v>
      </c>
      <c r="H47" s="0" t="n">
        <v>-3.45253114442568</v>
      </c>
      <c r="I47" s="0" t="n">
        <f aca="false">(H47+0.0004)/-0.0594</f>
        <v>58.1166859330923</v>
      </c>
      <c r="J47" s="0" t="n">
        <v>-3.72354043496622</v>
      </c>
      <c r="K47" s="0" t="n">
        <f aca="false">(J47+0.0005)/-0.0533</f>
        <v>69.8506648211298</v>
      </c>
      <c r="L47" s="0" t="n">
        <v>2.04043496621622</v>
      </c>
      <c r="M47" s="0" t="n">
        <f aca="false">(L47-0.0007)/0.27085</f>
        <v>7.53086566814185</v>
      </c>
    </row>
    <row r="48" customFormat="false" ht="13" hidden="false" customHeight="false" outlineLevel="0" collapsed="false">
      <c r="A48" s="4" t="n">
        <v>36423.03125</v>
      </c>
      <c r="B48" s="2" t="n">
        <v>36422</v>
      </c>
      <c r="C48" s="3" t="n">
        <v>13.75</v>
      </c>
      <c r="D48" s="0" t="n">
        <v>-1.97276297814208</v>
      </c>
      <c r="E48" s="0" t="n">
        <f aca="false">(D48+0.001)/-9.8273</f>
        <v>0.200641374349219</v>
      </c>
      <c r="F48" s="0" t="n">
        <v>-4.22964961150956</v>
      </c>
      <c r="G48" s="0" t="n">
        <f aca="false">(F48+0.0003)/-0.1331</f>
        <v>31.7757296131447</v>
      </c>
      <c r="H48" s="0" t="n">
        <v>-3.45512348446038</v>
      </c>
      <c r="I48" s="0" t="n">
        <f aca="false">(H48+0.0004)/-0.0594</f>
        <v>58.1603280212185</v>
      </c>
      <c r="J48" s="0" t="n">
        <v>-3.7360452954235</v>
      </c>
      <c r="K48" s="0" t="n">
        <f aca="false">(J48+0.0005)/-0.0533</f>
        <v>70.0852775876829</v>
      </c>
      <c r="L48" s="0" t="n">
        <v>2.02875522967896</v>
      </c>
      <c r="M48" s="0" t="n">
        <f aca="false">(L48-0.0007)/0.27085</f>
        <v>7.48774314077519</v>
      </c>
    </row>
    <row r="49" customFormat="false" ht="13" hidden="false" customHeight="false" outlineLevel="0" collapsed="false">
      <c r="A49" s="4" t="n">
        <v>36423.0319444445</v>
      </c>
      <c r="B49" s="2" t="n">
        <v>36422</v>
      </c>
      <c r="C49" s="3" t="n">
        <v>13.7666666666667</v>
      </c>
      <c r="D49" s="0" t="n">
        <v>-1.67993293237434</v>
      </c>
      <c r="E49" s="0" t="n">
        <f aca="false">(D49+0.001)/-9.8273</f>
        <v>0.170843765060021</v>
      </c>
      <c r="F49" s="0" t="n">
        <v>-3.82948133680556</v>
      </c>
      <c r="G49" s="0" t="n">
        <f aca="false">(F49+0.0003)/-0.1331</f>
        <v>28.7692061367811</v>
      </c>
      <c r="H49" s="0" t="n">
        <v>-3.08578249007937</v>
      </c>
      <c r="I49" s="0" t="n">
        <f aca="false">(H49+0.0004)/-0.0594</f>
        <v>51.9424661629524</v>
      </c>
      <c r="J49" s="0" t="n">
        <v>-3.26968884341931</v>
      </c>
      <c r="K49" s="0" t="n">
        <f aca="false">(J49+0.0005)/-0.0533</f>
        <v>61.3356255800996</v>
      </c>
      <c r="L49" s="0" t="n">
        <v>1.84202163938492</v>
      </c>
      <c r="M49" s="0" t="n">
        <f aca="false">(L49-0.0007)/0.27085</f>
        <v>6.79830769571689</v>
      </c>
    </row>
    <row r="50" customFormat="false" ht="13" hidden="false" customHeight="false" outlineLevel="0" collapsed="false">
      <c r="A50" s="4" t="n">
        <v>36423.032650463</v>
      </c>
      <c r="B50" s="2" t="n">
        <v>36422</v>
      </c>
      <c r="C50" s="3" t="n">
        <v>13.7833333333333</v>
      </c>
      <c r="D50" s="0" t="n">
        <v>-1.35503106784326</v>
      </c>
      <c r="E50" s="0" t="n">
        <f aca="false">(D50+0.001)/-9.8273</f>
        <v>0.13778261250224</v>
      </c>
      <c r="F50" s="0" t="n">
        <v>-3.41693146858808</v>
      </c>
      <c r="G50" s="0" t="n">
        <f aca="false">(F50+0.0003)/-0.1331</f>
        <v>25.6696579157632</v>
      </c>
      <c r="H50" s="0" t="n">
        <v>-2.70173858484456</v>
      </c>
      <c r="I50" s="0" t="n">
        <f aca="false">(H50+0.0004)/-0.0594</f>
        <v>45.4770805529387</v>
      </c>
      <c r="J50" s="0" t="n">
        <v>-2.78171045174871</v>
      </c>
      <c r="K50" s="0" t="n">
        <f aca="false">(J50+0.0005)/-0.0533</f>
        <v>52.1803086632028</v>
      </c>
      <c r="L50" s="0" t="n">
        <v>1.65742389896373</v>
      </c>
      <c r="M50" s="0" t="n">
        <f aca="false">(L50-0.0007)/0.27085</f>
        <v>6.11675798029806</v>
      </c>
    </row>
    <row r="51" customFormat="false" ht="13" hidden="false" customHeight="false" outlineLevel="0" collapsed="false">
      <c r="A51" s="4" t="n">
        <v>36423.0333333333</v>
      </c>
      <c r="B51" s="2" t="n">
        <v>36422</v>
      </c>
      <c r="C51" s="3" t="n">
        <v>13.8</v>
      </c>
      <c r="D51" s="0" t="n">
        <v>-1.29583418996711</v>
      </c>
      <c r="E51" s="0" t="n">
        <f aca="false">(D51+0.001)/-9.8273</f>
        <v>0.131758895115353</v>
      </c>
      <c r="F51" s="0" t="n">
        <v>-3.34263209292763</v>
      </c>
      <c r="G51" s="0" t="n">
        <f aca="false">(F51+0.0003)/-0.1331</f>
        <v>25.1114357094488</v>
      </c>
      <c r="H51" s="0" t="n">
        <v>-2.63913445723684</v>
      </c>
      <c r="I51" s="0" t="n">
        <f aca="false">(H51+0.0004)/-0.0594</f>
        <v>44.4231390107212</v>
      </c>
      <c r="J51" s="0" t="n">
        <v>-2.70875308388158</v>
      </c>
      <c r="K51" s="0" t="n">
        <f aca="false">(J51+0.0005)/-0.0533</f>
        <v>50.8115025118495</v>
      </c>
      <c r="L51" s="0" t="n">
        <v>1.61770148026316</v>
      </c>
      <c r="M51" s="0" t="n">
        <f aca="false">(L51-0.0007)/0.27085</f>
        <v>5.97009961330316</v>
      </c>
    </row>
    <row r="52" customFormat="false" ht="13" hidden="false" customHeight="false" outlineLevel="0" collapsed="false">
      <c r="A52" s="4" t="n">
        <v>36423.0340277778</v>
      </c>
      <c r="B52" s="2" t="n">
        <v>36422</v>
      </c>
      <c r="C52" s="3" t="n">
        <v>13.8166666666667</v>
      </c>
      <c r="D52" s="0" t="n">
        <v>-1.61577405427632</v>
      </c>
      <c r="E52" s="0" t="n">
        <f aca="false">(D52+0.001)/-9.8273</f>
        <v>0.164315127682712</v>
      </c>
      <c r="F52" s="0" t="n">
        <v>-3.7468904194079</v>
      </c>
      <c r="G52" s="0" t="n">
        <f aca="false">(F52+0.0003)/-0.1331</f>
        <v>28.1486883501721</v>
      </c>
      <c r="H52" s="0" t="n">
        <v>-3.02915553042763</v>
      </c>
      <c r="I52" s="0" t="n">
        <f aca="false">(H52+0.0004)/-0.0594</f>
        <v>50.9891503438995</v>
      </c>
      <c r="J52" s="0" t="n">
        <v>-3.21337890625</v>
      </c>
      <c r="K52" s="0" t="n">
        <f aca="false">(J52+0.0005)/-0.0533</f>
        <v>60.2791539634146</v>
      </c>
      <c r="L52" s="0" t="n">
        <v>1.77969520970395</v>
      </c>
      <c r="M52" s="0" t="n">
        <f aca="false">(L52-0.0007)/0.27085</f>
        <v>6.5681935008453</v>
      </c>
    </row>
    <row r="53" customFormat="false" ht="13" hidden="false" customHeight="false" outlineLevel="0" collapsed="false">
      <c r="A53" s="4" t="n">
        <v>36423.0347222222</v>
      </c>
      <c r="B53" s="2" t="n">
        <v>36422</v>
      </c>
      <c r="C53" s="3" t="n">
        <v>13.8333333333333</v>
      </c>
      <c r="D53" s="0" t="n">
        <v>-2.15807043987772</v>
      </c>
      <c r="E53" s="0" t="n">
        <f aca="false">(D53+0.001)/-9.8273</f>
        <v>0.219497770484031</v>
      </c>
      <c r="F53" s="0" t="n">
        <v>-4.38808275305707</v>
      </c>
      <c r="G53" s="0" t="n">
        <f aca="false">(F53+0.0003)/-0.1331</f>
        <v>32.9660612551245</v>
      </c>
      <c r="H53" s="0" t="n">
        <v>-3.64304252292799</v>
      </c>
      <c r="I53" s="0" t="n">
        <f aca="false">(H53+0.0004)/-0.0594</f>
        <v>61.3239481974409</v>
      </c>
      <c r="J53" s="0" t="n">
        <v>-4.00655995244565</v>
      </c>
      <c r="K53" s="0" t="n">
        <f aca="false">(J53+0.0005)/-0.0533</f>
        <v>75.1605994830328</v>
      </c>
      <c r="L53" s="0" t="n">
        <v>2.05864947775136</v>
      </c>
      <c r="M53" s="0" t="n">
        <f aca="false">(L53-0.0007)/0.27085</f>
        <v>7.59811511076744</v>
      </c>
    </row>
    <row r="54" customFormat="false" ht="13" hidden="false" customHeight="false" outlineLevel="0" collapsed="false">
      <c r="A54" s="4" t="n">
        <v>36423.0354166667</v>
      </c>
      <c r="B54" s="2" t="n">
        <v>36422</v>
      </c>
      <c r="C54" s="3" t="n">
        <v>13.85</v>
      </c>
      <c r="D54" s="0" t="n">
        <v>-2.07147954584478</v>
      </c>
      <c r="E54" s="0" t="n">
        <f aca="false">(D54+0.001)/-9.8273</f>
        <v>0.210686510622936</v>
      </c>
      <c r="F54" s="0" t="n">
        <v>-4.27614987551511</v>
      </c>
      <c r="G54" s="0" t="n">
        <f aca="false">(F54+0.0003)/-0.1331</f>
        <v>32.1250929790767</v>
      </c>
      <c r="H54" s="0" t="n">
        <v>-3.53899274553571</v>
      </c>
      <c r="I54" s="0" t="n">
        <f aca="false">(H54+0.0004)/-0.0594</f>
        <v>59.5722684433621</v>
      </c>
      <c r="J54" s="0" t="n">
        <v>-3.87358613066621</v>
      </c>
      <c r="K54" s="0" t="n">
        <f aca="false">(J54+0.0005)/-0.0533</f>
        <v>72.6657810631559</v>
      </c>
      <c r="L54" s="0" t="n">
        <v>2.0035896720467</v>
      </c>
      <c r="M54" s="0" t="n">
        <f aca="false">(L54-0.0007)/0.27085</f>
        <v>7.39482987648772</v>
      </c>
    </row>
    <row r="55" customFormat="false" ht="13" hidden="false" customHeight="false" outlineLevel="0" collapsed="false">
      <c r="A55" s="4" t="n">
        <v>36423.0361111111</v>
      </c>
      <c r="B55" s="2" t="n">
        <v>36422</v>
      </c>
      <c r="C55" s="3" t="n">
        <v>13.8666666666667</v>
      </c>
      <c r="D55" s="0" t="n">
        <v>-2.01771009290541</v>
      </c>
      <c r="E55" s="0" t="n">
        <f aca="false">(D55+0.001)/-9.8273</f>
        <v>0.205215073611817</v>
      </c>
      <c r="F55" s="0" t="n">
        <v>-4.20688608530405</v>
      </c>
      <c r="G55" s="0" t="n">
        <f aca="false">(F55+0.0003)/-0.1331</f>
        <v>31.6047038715556</v>
      </c>
      <c r="H55" s="0" t="n">
        <v>-3.47417388091216</v>
      </c>
      <c r="I55" s="0" t="n">
        <f aca="false">(H55+0.0004)/-0.0594</f>
        <v>58.481041766198</v>
      </c>
      <c r="J55" s="0" t="n">
        <v>-3.79036898226351</v>
      </c>
      <c r="K55" s="0" t="n">
        <f aca="false">(J55+0.0005)/-0.0533</f>
        <v>71.1044837197657</v>
      </c>
      <c r="L55" s="0" t="n">
        <v>1.96661211993243</v>
      </c>
      <c r="M55" s="0" t="n">
        <f aca="false">(L55-0.0007)/0.27085</f>
        <v>7.25830577785649</v>
      </c>
    </row>
    <row r="56" customFormat="false" ht="13" hidden="false" customHeight="false" outlineLevel="0" collapsed="false">
      <c r="A56" s="4" t="n">
        <v>36423.0368055556</v>
      </c>
      <c r="B56" s="2" t="n">
        <v>36422</v>
      </c>
      <c r="C56" s="3" t="n">
        <v>13.8833333333333</v>
      </c>
      <c r="D56" s="0" t="n">
        <v>-1.98701591901882</v>
      </c>
      <c r="E56" s="0" t="n">
        <f aca="false">(D56+0.001)/-9.8273</f>
        <v>0.202091715834341</v>
      </c>
      <c r="F56" s="0" t="n">
        <v>-4.16919995379704</v>
      </c>
      <c r="G56" s="0" t="n">
        <f aca="false">(F56+0.0003)/-0.1331</f>
        <v>31.3215623876562</v>
      </c>
      <c r="H56" s="0" t="n">
        <v>-3.4394294984879</v>
      </c>
      <c r="I56" s="0" t="n">
        <f aca="false">(H56+0.0004)/-0.0594</f>
        <v>57.8961195031633</v>
      </c>
      <c r="J56" s="0" t="n">
        <v>-3.74572097614247</v>
      </c>
      <c r="K56" s="0" t="n">
        <f aca="false">(J56+0.0005)/-0.0533</f>
        <v>70.2668100589582</v>
      </c>
      <c r="L56" s="0" t="n">
        <v>1.9417711483535</v>
      </c>
      <c r="M56" s="0" t="n">
        <f aca="false">(L56-0.0007)/0.27085</f>
        <v>7.16659091140299</v>
      </c>
    </row>
    <row r="57" customFormat="false" ht="13" hidden="false" customHeight="false" outlineLevel="0" collapsed="false">
      <c r="A57" s="4" t="n">
        <v>36423.0375</v>
      </c>
      <c r="B57" s="2" t="n">
        <v>36422</v>
      </c>
      <c r="C57" s="3" t="n">
        <v>13.9</v>
      </c>
      <c r="D57" s="0" t="n">
        <v>-1.99865320226648</v>
      </c>
      <c r="E57" s="0" t="n">
        <f aca="false">(D57+0.001)/-9.8273</f>
        <v>0.203275894932126</v>
      </c>
      <c r="F57" s="0" t="n">
        <v>-4.18061308808379</v>
      </c>
      <c r="G57" s="0" t="n">
        <f aca="false">(F57+0.0003)/-0.1331</f>
        <v>31.4073109547993</v>
      </c>
      <c r="H57" s="0" t="n">
        <v>-3.45252403846154</v>
      </c>
      <c r="I57" s="0" t="n">
        <f aca="false">(H57+0.0004)/-0.0594</f>
        <v>58.1165663040663</v>
      </c>
      <c r="J57" s="0" t="n">
        <v>-3.7635484632555</v>
      </c>
      <c r="K57" s="0" t="n">
        <f aca="false">(J57+0.0005)/-0.0533</f>
        <v>70.6012844888462</v>
      </c>
      <c r="L57" s="0" t="n">
        <v>1.93834241929945</v>
      </c>
      <c r="M57" s="0" t="n">
        <f aca="false">(L57-0.0007)/0.27085</f>
        <v>7.15393176776611</v>
      </c>
    </row>
    <row r="58" customFormat="false" ht="13" hidden="false" customHeight="false" outlineLevel="0" collapsed="false">
      <c r="A58" s="4" t="n">
        <v>36423.0381944444</v>
      </c>
      <c r="B58" s="2" t="n">
        <v>36422</v>
      </c>
      <c r="C58" s="3" t="n">
        <v>13.9166666666667</v>
      </c>
      <c r="D58" s="0" t="n">
        <v>-2.06495460304054</v>
      </c>
      <c r="E58" s="0" t="n">
        <f aca="false">(D58+0.001)/-9.8273</f>
        <v>0.21002254973803</v>
      </c>
      <c r="F58" s="0" t="n">
        <v>-4.24612014358108</v>
      </c>
      <c r="G58" s="0" t="n">
        <f aca="false">(F58+0.0003)/-0.1331</f>
        <v>31.8994751583853</v>
      </c>
      <c r="H58" s="0" t="n">
        <v>-3.52075855152027</v>
      </c>
      <c r="I58" s="0" t="n">
        <f aca="false">(H58+0.0004)/-0.0594</f>
        <v>59.2652954801392</v>
      </c>
      <c r="J58" s="0" t="n">
        <v>-3.85688080658784</v>
      </c>
      <c r="K58" s="0" t="n">
        <f aca="false">(J58+0.0005)/-0.0533</f>
        <v>72.35236034874</v>
      </c>
      <c r="L58" s="0" t="n">
        <v>1.95572476773649</v>
      </c>
      <c r="M58" s="0" t="n">
        <f aca="false">(L58-0.0007)/0.27085</f>
        <v>7.2181087972549</v>
      </c>
    </row>
    <row r="59" customFormat="false" ht="13" hidden="false" customHeight="false" outlineLevel="0" collapsed="false">
      <c r="A59" s="4" t="n">
        <v>36423.0388888889</v>
      </c>
      <c r="B59" s="2" t="n">
        <v>36422</v>
      </c>
      <c r="C59" s="3" t="n">
        <v>13.9333333333333</v>
      </c>
      <c r="D59" s="0" t="n">
        <v>-2.09741735971102</v>
      </c>
      <c r="E59" s="0" t="n">
        <f aca="false">(D59+0.001)/-9.8273</f>
        <v>0.213325873811832</v>
      </c>
      <c r="F59" s="0" t="n">
        <v>-4.26672494539651</v>
      </c>
      <c r="G59" s="0" t="n">
        <f aca="false">(F59+0.0003)/-0.1331</f>
        <v>32.054282084121</v>
      </c>
      <c r="H59" s="0" t="n">
        <v>-3.54656260500672</v>
      </c>
      <c r="I59" s="0" t="n">
        <f aca="false">(H59+0.0004)/-0.0594</f>
        <v>59.6997071549953</v>
      </c>
      <c r="J59" s="0" t="n">
        <v>-3.89531617523522</v>
      </c>
      <c r="K59" s="0" t="n">
        <f aca="false">(J59+0.0005)/-0.0533</f>
        <v>73.0734742070398</v>
      </c>
      <c r="L59" s="0" t="n">
        <v>1.95937289986559</v>
      </c>
      <c r="M59" s="0" t="n">
        <f aca="false">(L59-0.0007)/0.27085</f>
        <v>7.23157799470404</v>
      </c>
    </row>
    <row r="60" customFormat="false" ht="13" hidden="false" customHeight="false" outlineLevel="0" collapsed="false">
      <c r="A60" s="4" t="n">
        <v>36423.0395833333</v>
      </c>
      <c r="B60" s="2" t="n">
        <v>36422</v>
      </c>
      <c r="C60" s="3" t="n">
        <v>13.95</v>
      </c>
      <c r="D60" s="0" t="n">
        <v>-2.03125</v>
      </c>
      <c r="E60" s="0" t="n">
        <f aca="false">(D60+0.001)/-9.8273</f>
        <v>0.206592858669217</v>
      </c>
      <c r="F60" s="0" t="n">
        <v>-4.17583194586749</v>
      </c>
      <c r="G60" s="0" t="n">
        <f aca="false">(F60+0.0003)/-0.1331</f>
        <v>31.3713895256761</v>
      </c>
      <c r="H60" s="0" t="n">
        <v>-3.46446219689208</v>
      </c>
      <c r="I60" s="0" t="n">
        <f aca="false">(H60+0.0004)/-0.0594</f>
        <v>58.3175454022236</v>
      </c>
      <c r="J60" s="0" t="n">
        <v>-3.79178406762295</v>
      </c>
      <c r="K60" s="0" t="n">
        <f aca="false">(J60+0.0005)/-0.0533</f>
        <v>71.1310331636576</v>
      </c>
      <c r="L60" s="0" t="n">
        <v>1.91095404286202</v>
      </c>
      <c r="M60" s="0" t="n">
        <f aca="false">(L60-0.0007)/0.27085</f>
        <v>7.05281167754115</v>
      </c>
    </row>
    <row r="61" customFormat="false" ht="13" hidden="false" customHeight="false" outlineLevel="0" collapsed="false">
      <c r="A61" s="4" t="n">
        <v>36423.0402777778</v>
      </c>
      <c r="B61" s="2" t="n">
        <v>36422</v>
      </c>
      <c r="C61" s="3" t="n">
        <v>13.9666666666667</v>
      </c>
      <c r="D61" s="0" t="n">
        <v>-1.15479767628205</v>
      </c>
      <c r="E61" s="0" t="n">
        <f aca="false">(D61+0.001)/-9.8273</f>
        <v>0.11740739331068</v>
      </c>
      <c r="F61" s="0" t="n">
        <v>-3.14082532051282</v>
      </c>
      <c r="G61" s="0" t="n">
        <f aca="false">(F61+0.0003)/-0.1331</f>
        <v>23.5952315590745</v>
      </c>
      <c r="H61" s="0" t="n">
        <v>-2.47146684695513</v>
      </c>
      <c r="I61" s="0" t="n">
        <f aca="false">(H61+0.0004)/-0.0594</f>
        <v>41.6004519689416</v>
      </c>
      <c r="J61" s="0" t="n">
        <v>-2.50315504807692</v>
      </c>
      <c r="K61" s="0" t="n">
        <f aca="false">(J61+0.0005)/-0.0533</f>
        <v>46.9541284817433</v>
      </c>
      <c r="L61" s="0" t="n">
        <v>1.47080328525641</v>
      </c>
      <c r="M61" s="0" t="n">
        <f aca="false">(L61-0.0007)/0.27085</f>
        <v>5.42773965389112</v>
      </c>
    </row>
    <row r="62" customFormat="false" ht="13" hidden="false" customHeight="false" outlineLevel="0" collapsed="false">
      <c r="A62" s="4" t="n">
        <v>36423.0409722222</v>
      </c>
      <c r="B62" s="2" t="n">
        <v>36422</v>
      </c>
      <c r="C62" s="3" t="n">
        <v>13.9833333333333</v>
      </c>
      <c r="D62" s="0" t="n">
        <v>-1.94715856868316</v>
      </c>
      <c r="E62" s="0" t="n">
        <f aca="false">(D62+0.001)/-9.8273</f>
        <v>0.198035937509098</v>
      </c>
      <c r="F62" s="0" t="n">
        <v>-4.07712232620321</v>
      </c>
      <c r="G62" s="0" t="n">
        <f aca="false">(F62+0.0003)/-0.1331</f>
        <v>30.6297695432247</v>
      </c>
      <c r="H62" s="0" t="n">
        <v>-3.37166036514037</v>
      </c>
      <c r="I62" s="0" t="n">
        <f aca="false">(H62+0.0004)/-0.0594</f>
        <v>56.7552250023631</v>
      </c>
      <c r="J62" s="0" t="n">
        <v>-3.66768413686497</v>
      </c>
      <c r="K62" s="0" t="n">
        <f aca="false">(J62+0.0005)/-0.0533</f>
        <v>68.8027042563784</v>
      </c>
      <c r="L62" s="0" t="n">
        <v>1.85806682403075</v>
      </c>
      <c r="M62" s="0" t="n">
        <f aca="false">(L62-0.0007)/0.27085</f>
        <v>6.85754780886376</v>
      </c>
    </row>
    <row r="63" customFormat="false" ht="13" hidden="false" customHeight="false" outlineLevel="0" collapsed="false">
      <c r="A63" s="4" t="n">
        <v>36423.0416666667</v>
      </c>
      <c r="B63" s="2" t="n">
        <v>36422</v>
      </c>
      <c r="C63" s="3" t="n">
        <v>14</v>
      </c>
      <c r="D63" s="0" t="n">
        <v>-1.92509501689189</v>
      </c>
      <c r="E63" s="0" t="n">
        <f aca="false">(D63+0.001)/-9.8273</f>
        <v>0.195790808959927</v>
      </c>
      <c r="F63" s="0" t="n">
        <v>-4.05034575591216</v>
      </c>
      <c r="G63" s="0" t="n">
        <f aca="false">(F63+0.0003)/-0.1331</f>
        <v>30.4285932074542</v>
      </c>
      <c r="H63" s="0" t="n">
        <v>-3.34789379222973</v>
      </c>
      <c r="I63" s="0" t="n">
        <f aca="false">(H63+0.0004)/-0.0594</f>
        <v>56.3551143473019</v>
      </c>
      <c r="J63" s="0" t="n">
        <v>-3.63662637246622</v>
      </c>
      <c r="K63" s="0" t="n">
        <f aca="false">(J63+0.0005)/-0.0533</f>
        <v>68.2200069881092</v>
      </c>
      <c r="L63" s="0" t="n">
        <v>1.84005489864865</v>
      </c>
      <c r="M63" s="0" t="n">
        <f aca="false">(L63-0.0007)/0.27085</f>
        <v>6.79104633062083</v>
      </c>
    </row>
    <row r="64" customFormat="false" ht="13" hidden="false" customHeight="false" outlineLevel="0" collapsed="false">
      <c r="A64" s="4" t="n">
        <v>36423.0423611111</v>
      </c>
      <c r="B64" s="2" t="n">
        <v>36422</v>
      </c>
      <c r="C64" s="3" t="n">
        <v>14.0166666666667</v>
      </c>
      <c r="D64" s="0" t="n">
        <v>-1.87084441489362</v>
      </c>
      <c r="E64" s="0" t="n">
        <f aca="false">(D64+0.001)/-9.8273</f>
        <v>0.190270411495896</v>
      </c>
      <c r="F64" s="0" t="n">
        <v>-3.98359582779255</v>
      </c>
      <c r="G64" s="0" t="n">
        <f aca="false">(F64+0.0003)/-0.1331</f>
        <v>29.9270911179005</v>
      </c>
      <c r="H64" s="0" t="n">
        <v>-3.28644448138298</v>
      </c>
      <c r="I64" s="0" t="n">
        <f aca="false">(H64+0.0004)/-0.0594</f>
        <v>55.3206141646966</v>
      </c>
      <c r="J64" s="0" t="n">
        <v>-3.55789509225399</v>
      </c>
      <c r="K64" s="0" t="n">
        <f aca="false">(J64+0.0005)/-0.0533</f>
        <v>66.7428722749341</v>
      </c>
      <c r="L64" s="0" t="n">
        <v>1.80409532912234</v>
      </c>
      <c r="M64" s="0" t="n">
        <f aca="false">(L64-0.0007)/0.27085</f>
        <v>6.65828070563906</v>
      </c>
    </row>
    <row r="65" customFormat="false" ht="13" hidden="false" customHeight="false" outlineLevel="0" collapsed="false">
      <c r="A65" s="4" t="n">
        <v>36423.0430671296</v>
      </c>
      <c r="B65" s="2" t="n">
        <v>36422</v>
      </c>
      <c r="C65" s="3" t="n">
        <v>14.0333333333333</v>
      </c>
      <c r="D65" s="0" t="n">
        <v>-1.9395154587766</v>
      </c>
      <c r="E65" s="0" t="n">
        <f aca="false">(D65+0.001)/-9.8273</f>
        <v>0.197258194903646</v>
      </c>
      <c r="F65" s="0" t="n">
        <v>-4.04942289311835</v>
      </c>
      <c r="G65" s="0" t="n">
        <f aca="false">(F65+0.0003)/-0.1331</f>
        <v>30.4216596026923</v>
      </c>
      <c r="H65" s="0" t="n">
        <v>-3.35638817320479</v>
      </c>
      <c r="I65" s="0" t="n">
        <f aca="false">(H65+0.0004)/-0.0594</f>
        <v>56.49811739402</v>
      </c>
      <c r="J65" s="0" t="n">
        <v>-3.6539929978391</v>
      </c>
      <c r="K65" s="0" t="n">
        <f aca="false">(J65+0.0005)/-0.0533</f>
        <v>68.5458348562683</v>
      </c>
      <c r="L65" s="0" t="n">
        <v>1.82136697972075</v>
      </c>
      <c r="M65" s="0" t="n">
        <f aca="false">(L65-0.0007)/0.27085</f>
        <v>6.72204902979786</v>
      </c>
    </row>
    <row r="66" customFormat="false" ht="13" hidden="false" customHeight="false" outlineLevel="0" collapsed="false">
      <c r="A66" s="4" t="n">
        <v>36423.04375</v>
      </c>
      <c r="B66" s="2" t="n">
        <v>36422</v>
      </c>
      <c r="C66" s="3" t="n">
        <v>14.05</v>
      </c>
      <c r="D66" s="0" t="n">
        <v>-1.95344344429348</v>
      </c>
      <c r="E66" s="0" t="n">
        <f aca="false">(D66+0.001)/-9.8273</f>
        <v>0.198675469792667</v>
      </c>
      <c r="F66" s="0" t="n">
        <v>-4.05299974524457</v>
      </c>
      <c r="G66" s="0" t="n">
        <f aca="false">(F66+0.0003)/-0.1331</f>
        <v>30.448533022123</v>
      </c>
      <c r="H66" s="0" t="n">
        <v>-3.3659031080163</v>
      </c>
      <c r="I66" s="0" t="n">
        <f aca="false">(H66+0.0004)/-0.0594</f>
        <v>56.6583014817559</v>
      </c>
      <c r="J66" s="0" t="n">
        <v>-3.67160962975544</v>
      </c>
      <c r="K66" s="0" t="n">
        <f aca="false">(J66+0.0005)/-0.0533</f>
        <v>68.8763532787137</v>
      </c>
      <c r="L66" s="0" t="n">
        <v>1.81339429772419</v>
      </c>
      <c r="M66" s="0" t="n">
        <f aca="false">(L66-0.0007)/0.27085</f>
        <v>6.69261324616648</v>
      </c>
    </row>
    <row r="67" customFormat="false" ht="13" hidden="false" customHeight="false" outlineLevel="0" collapsed="false">
      <c r="A67" s="4" t="n">
        <v>36423.0444560185</v>
      </c>
      <c r="B67" s="2" t="n">
        <v>36422</v>
      </c>
      <c r="C67" s="3" t="n">
        <v>14.0666666666667</v>
      </c>
      <c r="D67" s="0" t="n">
        <v>-1.96904608543883</v>
      </c>
      <c r="E67" s="0" t="n">
        <f aca="false">(D67+0.001)/-9.8273</f>
        <v>0.200263153199641</v>
      </c>
      <c r="F67" s="0" t="n">
        <v>-4.05365639544548</v>
      </c>
      <c r="G67" s="0" t="n">
        <f aca="false">(F67+0.0003)/-0.1331</f>
        <v>30.4534665322726</v>
      </c>
      <c r="H67" s="0" t="n">
        <v>-3.37367281000665</v>
      </c>
      <c r="I67" s="0" t="n">
        <f aca="false">(H67+0.0004)/-0.0594</f>
        <v>56.7891045455665</v>
      </c>
      <c r="J67" s="0" t="n">
        <v>-3.68843240940825</v>
      </c>
      <c r="K67" s="0" t="n">
        <f aca="false">(J67+0.0005)/-0.0533</f>
        <v>69.1919776624437</v>
      </c>
      <c r="L67" s="0" t="n">
        <v>1.80312136386303</v>
      </c>
      <c r="M67" s="0" t="n">
        <f aca="false">(L67-0.0007)/0.27085</f>
        <v>6.6546847475098</v>
      </c>
    </row>
    <row r="68" customFormat="false" ht="13" hidden="false" customHeight="false" outlineLevel="0" collapsed="false">
      <c r="A68" s="4" t="n">
        <v>36423.0451388889</v>
      </c>
      <c r="B68" s="2" t="n">
        <v>36422</v>
      </c>
      <c r="C68" s="3" t="n">
        <v>14.0833333333333</v>
      </c>
      <c r="D68" s="0" t="n">
        <v>-1.98380180027174</v>
      </c>
      <c r="E68" s="0" t="n">
        <f aca="false">(D68+0.001)/-9.8273</f>
        <v>0.201764655629902</v>
      </c>
      <c r="F68" s="0" t="n">
        <v>-4.05277418053669</v>
      </c>
      <c r="G68" s="0" t="n">
        <f aca="false">(F68+0.0003)/-0.1331</f>
        <v>30.4468383210871</v>
      </c>
      <c r="H68" s="0" t="n">
        <v>-3.3807373046875</v>
      </c>
      <c r="I68" s="0" t="n">
        <f aca="false">(H68+0.0004)/-0.0594</f>
        <v>56.9080354324495</v>
      </c>
      <c r="J68" s="0" t="n">
        <v>-3.70487378991169</v>
      </c>
      <c r="K68" s="0" t="n">
        <f aca="false">(J68+0.0005)/-0.0533</f>
        <v>69.5004463398066</v>
      </c>
      <c r="L68" s="0" t="n">
        <v>1.7926954186481</v>
      </c>
      <c r="M68" s="0" t="n">
        <f aca="false">(L68-0.0007)/0.27085</f>
        <v>6.61619131861953</v>
      </c>
    </row>
    <row r="69" customFormat="false" ht="13" hidden="false" customHeight="false" outlineLevel="0" collapsed="false">
      <c r="A69" s="4" t="n">
        <v>36423.0458333333</v>
      </c>
      <c r="B69" s="2" t="n">
        <v>36422</v>
      </c>
      <c r="C69" s="3" t="n">
        <v>14.1</v>
      </c>
      <c r="D69" s="0" t="n">
        <v>-1.99291861631016</v>
      </c>
      <c r="E69" s="0" t="n">
        <f aca="false">(D69+0.001)/-9.8273</f>
        <v>0.202692358665163</v>
      </c>
      <c r="F69" s="0" t="n">
        <v>-4.04172846340241</v>
      </c>
      <c r="G69" s="0" t="n">
        <f aca="false">(F69+0.0003)/-0.1331</f>
        <v>30.3638502133915</v>
      </c>
      <c r="H69" s="0" t="n">
        <v>-3.37839707971257</v>
      </c>
      <c r="I69" s="0" t="n">
        <f aca="false">(H69+0.0004)/-0.0594</f>
        <v>56.8686377055988</v>
      </c>
      <c r="J69" s="0" t="n">
        <v>-3.70917498746658</v>
      </c>
      <c r="K69" s="0" t="n">
        <f aca="false">(J69+0.0005)/-0.0533</f>
        <v>69.5811442301422</v>
      </c>
      <c r="L69" s="0" t="n">
        <v>1.77994182403075</v>
      </c>
      <c r="M69" s="0" t="n">
        <f aca="false">(L69-0.0007)/0.27085</f>
        <v>6.56910402078918</v>
      </c>
    </row>
    <row r="70" customFormat="false" ht="13" hidden="false" customHeight="false" outlineLevel="0" collapsed="false">
      <c r="A70" s="4" t="n">
        <v>36423.0465277778</v>
      </c>
      <c r="B70" s="2" t="n">
        <v>36422</v>
      </c>
      <c r="C70" s="3" t="n">
        <v>14.1166666666667</v>
      </c>
      <c r="D70" s="0" t="n">
        <v>-1.57417017751963</v>
      </c>
      <c r="E70" s="0" t="n">
        <f aca="false">(D70+0.001)/-9.8273</f>
        <v>0.160081627458166</v>
      </c>
      <c r="F70" s="0" t="n">
        <v>-3.53516903223168</v>
      </c>
      <c r="G70" s="0" t="n">
        <f aca="false">(F70+0.0003)/-0.1331</f>
        <v>26.557994231643</v>
      </c>
      <c r="H70" s="0" t="n">
        <v>-2.89231225458115</v>
      </c>
      <c r="I70" s="0" t="n">
        <f aca="false">(H70+0.0004)/-0.0594</f>
        <v>48.6853914912652</v>
      </c>
      <c r="J70" s="0" t="n">
        <v>-3.08072234947644</v>
      </c>
      <c r="K70" s="0" t="n">
        <f aca="false">(J70+0.0005)/-0.0533</f>
        <v>57.7902879826724</v>
      </c>
      <c r="L70" s="0" t="n">
        <v>1.57022046793194</v>
      </c>
      <c r="M70" s="0" t="n">
        <f aca="false">(L70-0.0007)/0.27085</f>
        <v>5.79479589415522</v>
      </c>
    </row>
    <row r="71" customFormat="false" ht="13" hidden="false" customHeight="false" outlineLevel="0" collapsed="false">
      <c r="A71" s="4" t="n">
        <v>36423.0472222222</v>
      </c>
      <c r="B71" s="2" t="n">
        <v>36422</v>
      </c>
      <c r="C71" s="3" t="n">
        <v>14.1333333333333</v>
      </c>
      <c r="D71" s="0" t="n">
        <v>-1.84733952702703</v>
      </c>
      <c r="E71" s="0" t="n">
        <f aca="false">(D71+0.001)/-9.8273</f>
        <v>0.18787861640807</v>
      </c>
      <c r="F71" s="0" t="n">
        <v>-3.83118665540541</v>
      </c>
      <c r="G71" s="0" t="n">
        <f aca="false">(F71+0.0003)/-0.1331</f>
        <v>28.7820184478243</v>
      </c>
      <c r="H71" s="0" t="n">
        <v>-3.1865894214527</v>
      </c>
      <c r="I71" s="0" t="n">
        <f aca="false">(H71+0.0004)/-0.0594</f>
        <v>53.6395525497088</v>
      </c>
      <c r="J71" s="0" t="n">
        <v>-3.4701488597973</v>
      </c>
      <c r="K71" s="0" t="n">
        <f aca="false">(J71+0.0005)/-0.0533</f>
        <v>65.0966014971351</v>
      </c>
      <c r="L71" s="0" t="n">
        <v>1.67652027027027</v>
      </c>
      <c r="M71" s="0" t="n">
        <f aca="false">(L71-0.0007)/0.27085</f>
        <v>6.18726332017822</v>
      </c>
    </row>
    <row r="72" customFormat="false" ht="13" hidden="false" customHeight="false" outlineLevel="0" collapsed="false">
      <c r="A72" s="4" t="n">
        <v>36423.0479166667</v>
      </c>
      <c r="B72" s="2" t="n">
        <v>36422</v>
      </c>
      <c r="C72" s="3" t="n">
        <v>14.15</v>
      </c>
      <c r="D72" s="0" t="n">
        <v>-1.83299231150794</v>
      </c>
      <c r="E72" s="0" t="n">
        <f aca="false">(D72+0.001)/-9.8273</f>
        <v>0.186418681785225</v>
      </c>
      <c r="F72" s="0" t="n">
        <v>-3.81505249669312</v>
      </c>
      <c r="G72" s="0" t="n">
        <f aca="false">(F72+0.0003)/-0.1331</f>
        <v>28.6608001254179</v>
      </c>
      <c r="H72" s="0" t="n">
        <v>-3.17278180803571</v>
      </c>
      <c r="I72" s="0" t="n">
        <f aca="false">(H72+0.0004)/-0.0594</f>
        <v>53.4071011453823</v>
      </c>
      <c r="J72" s="0" t="n">
        <v>-3.45063709077381</v>
      </c>
      <c r="K72" s="0" t="n">
        <f aca="false">(J72+0.0005)/-0.0533</f>
        <v>64.7305270314036</v>
      </c>
      <c r="L72" s="0" t="n">
        <v>1.66611121445106</v>
      </c>
      <c r="M72" s="0" t="n">
        <f aca="false">(L72-0.0007)/0.27085</f>
        <v>6.14883224829633</v>
      </c>
    </row>
    <row r="73" customFormat="false" ht="13" hidden="false" customHeight="false" outlineLevel="0" collapsed="false">
      <c r="A73" s="4" t="n">
        <v>36423.0486226852</v>
      </c>
      <c r="B73" s="2" t="n">
        <v>36422</v>
      </c>
      <c r="C73" s="3" t="n">
        <v>14.1666666666667</v>
      </c>
      <c r="D73" s="0" t="n">
        <v>-1.9376844040891</v>
      </c>
      <c r="E73" s="0" t="n">
        <f aca="false">(D73+0.001)/-9.8273</f>
        <v>0.197071871631995</v>
      </c>
      <c r="F73" s="0" t="n">
        <v>-3.92326192652926</v>
      </c>
      <c r="G73" s="0" t="n">
        <f aca="false">(F73+0.0003)/-0.1331</f>
        <v>29.473793587748</v>
      </c>
      <c r="H73" s="0" t="n">
        <v>-3.28139284823803</v>
      </c>
      <c r="I73" s="0" t="n">
        <f aca="false">(H73+0.0004)/-0.0594</f>
        <v>55.2355698356571</v>
      </c>
      <c r="J73" s="0" t="n">
        <v>-3.5951525099734</v>
      </c>
      <c r="K73" s="0" t="n">
        <f aca="false">(J73+0.0005)/-0.0533</f>
        <v>67.4418857405891</v>
      </c>
      <c r="L73" s="0" t="n">
        <v>1.69916680518617</v>
      </c>
      <c r="M73" s="0" t="n">
        <f aca="false">(L73-0.0007)/0.27085</f>
        <v>6.27087614984741</v>
      </c>
    </row>
    <row r="74" customFormat="false" ht="13" hidden="false" customHeight="false" outlineLevel="0" collapsed="false">
      <c r="A74" s="4" t="n">
        <v>36423.0493055556</v>
      </c>
      <c r="B74" s="2" t="n">
        <v>36422</v>
      </c>
      <c r="C74" s="3" t="n">
        <v>14.1833333333333</v>
      </c>
      <c r="D74" s="0" t="n">
        <v>-1.91280880489865</v>
      </c>
      <c r="E74" s="0" t="n">
        <f aca="false">(D74+0.001)/-9.8273</f>
        <v>0.194540596593027</v>
      </c>
      <c r="F74" s="0" t="n">
        <v>-3.90615762246622</v>
      </c>
      <c r="G74" s="0" t="n">
        <f aca="false">(F74+0.0003)/-0.1331</f>
        <v>29.3452864197312</v>
      </c>
      <c r="H74" s="0" t="n">
        <v>-3.26484638935811</v>
      </c>
      <c r="I74" s="0" t="n">
        <f aca="false">(H74+0.0004)/-0.0594</f>
        <v>54.9570099218537</v>
      </c>
      <c r="J74" s="0" t="n">
        <v>-3.56948110219595</v>
      </c>
      <c r="K74" s="0" t="n">
        <f aca="false">(J74+0.0005)/-0.0533</f>
        <v>66.9602458198115</v>
      </c>
      <c r="L74" s="0" t="n">
        <v>1.68521695523649</v>
      </c>
      <c r="M74" s="0" t="n">
        <f aca="false">(L74-0.0007)/0.27085</f>
        <v>6.21937218104667</v>
      </c>
    </row>
    <row r="75" customFormat="false" ht="13" hidden="false" customHeight="false" outlineLevel="0" collapsed="false">
      <c r="A75" s="4" t="n">
        <v>36423.05</v>
      </c>
      <c r="B75" s="2" t="n">
        <v>36422</v>
      </c>
      <c r="C75" s="3" t="n">
        <v>14.2</v>
      </c>
      <c r="D75" s="0" t="n">
        <v>-1.81914475859788</v>
      </c>
      <c r="E75" s="0" t="n">
        <f aca="false">(D75+0.001)/-9.8273</f>
        <v>0.185009591505081</v>
      </c>
      <c r="F75" s="0" t="n">
        <v>-3.7834304728836</v>
      </c>
      <c r="G75" s="0" t="n">
        <f aca="false">(F75+0.0003)/-0.1331</f>
        <v>28.4232191801923</v>
      </c>
      <c r="H75" s="0" t="n">
        <v>-3.14730851107804</v>
      </c>
      <c r="I75" s="0" t="n">
        <f aca="false">(H75+0.0004)/-0.0594</f>
        <v>52.9782577622566</v>
      </c>
      <c r="J75" s="0" t="n">
        <v>-3.41587611607143</v>
      </c>
      <c r="K75" s="0" t="n">
        <f aca="false">(J75+0.0005)/-0.0533</f>
        <v>64.0783511458054</v>
      </c>
      <c r="L75" s="0" t="n">
        <v>1.62884424603175</v>
      </c>
      <c r="M75" s="0" t="n">
        <f aca="false">(L75-0.0007)/0.27085</f>
        <v>6.01123960137253</v>
      </c>
    </row>
    <row r="76" customFormat="false" ht="13" hidden="false" customHeight="false" outlineLevel="0" collapsed="false">
      <c r="A76" s="4" t="n">
        <v>36423.0506944444</v>
      </c>
      <c r="B76" s="2" t="n">
        <v>36422</v>
      </c>
      <c r="C76" s="3" t="n">
        <v>14.2166666666667</v>
      </c>
      <c r="D76" s="0" t="n">
        <v>-1.25879417539267</v>
      </c>
      <c r="E76" s="0" t="n">
        <f aca="false">(D76+0.001)/-9.8273</f>
        <v>0.127989801409611</v>
      </c>
      <c r="F76" s="0" t="n">
        <v>-3.16118649787304</v>
      </c>
      <c r="G76" s="0" t="n">
        <f aca="false">(F76+0.0003)/-0.1331</f>
        <v>23.7482080982197</v>
      </c>
      <c r="H76" s="0" t="n">
        <v>-2.53945874918194</v>
      </c>
      <c r="I76" s="0" t="n">
        <f aca="false">(H76+0.0004)/-0.0594</f>
        <v>42.7450967875747</v>
      </c>
      <c r="J76" s="0" t="n">
        <v>-2.61883640788613</v>
      </c>
      <c r="K76" s="0" t="n">
        <f aca="false">(J76+0.0005)/-0.0533</f>
        <v>49.1245104669068</v>
      </c>
      <c r="L76" s="0" t="n">
        <v>1.38204045320681</v>
      </c>
      <c r="M76" s="0" t="n">
        <f aca="false">(L76-0.0007)/0.27085</f>
        <v>5.10002013367846</v>
      </c>
    </row>
    <row r="77" customFormat="false" ht="13" hidden="false" customHeight="false" outlineLevel="0" collapsed="false">
      <c r="A77" s="4" t="n">
        <v>36423.0513888889</v>
      </c>
      <c r="B77" s="2" t="n">
        <v>36422</v>
      </c>
      <c r="C77" s="3" t="n">
        <v>14.2333333333333</v>
      </c>
      <c r="D77" s="0" t="n">
        <v>-1.65041618946335</v>
      </c>
      <c r="E77" s="0" t="n">
        <f aca="false">(D77+0.001)/-9.8273</f>
        <v>0.167840219537752</v>
      </c>
      <c r="F77" s="0" t="n">
        <v>-3.58187530677356</v>
      </c>
      <c r="G77" s="0" t="n">
        <f aca="false">(F77+0.0003)/-0.1331</f>
        <v>26.9089053852258</v>
      </c>
      <c r="H77" s="0" t="n">
        <v>-2.95491962532723</v>
      </c>
      <c r="I77" s="0" t="n">
        <f aca="false">(H77+0.0004)/-0.0594</f>
        <v>49.7393876317715</v>
      </c>
      <c r="J77" s="0" t="n">
        <v>-3.16516177192408</v>
      </c>
      <c r="K77" s="0" t="n">
        <f aca="false">(J77+0.0005)/-0.0533</f>
        <v>59.3745172968871</v>
      </c>
      <c r="L77" s="0" t="n">
        <v>1.53110683900524</v>
      </c>
      <c r="M77" s="0" t="n">
        <f aca="false">(L77-0.0007)/0.27085</f>
        <v>5.65038522800532</v>
      </c>
    </row>
    <row r="78" customFormat="false" ht="13" hidden="false" customHeight="false" outlineLevel="0" collapsed="false">
      <c r="A78" s="4" t="n">
        <v>36423.0520949074</v>
      </c>
      <c r="B78" s="2" t="n">
        <v>36422</v>
      </c>
      <c r="C78" s="3" t="n">
        <v>14.25</v>
      </c>
      <c r="D78" s="0" t="n">
        <v>-1.83478784308862</v>
      </c>
      <c r="E78" s="0" t="n">
        <f aca="false">(D78+0.001)/-9.8273</f>
        <v>0.186601390319683</v>
      </c>
      <c r="F78" s="0" t="n">
        <v>-3.79814349785053</v>
      </c>
      <c r="G78" s="0" t="n">
        <f aca="false">(F78+0.0003)/-0.1331</f>
        <v>28.5337603144292</v>
      </c>
      <c r="H78" s="0" t="n">
        <v>-3.16978494957011</v>
      </c>
      <c r="I78" s="0" t="n">
        <f aca="false">(H78+0.0004)/-0.0594</f>
        <v>53.3566489826618</v>
      </c>
      <c r="J78" s="0" t="n">
        <v>-3.44578011326058</v>
      </c>
      <c r="K78" s="0" t="n">
        <f aca="false">(J78+0.0005)/-0.0533</f>
        <v>64.6394017497295</v>
      </c>
      <c r="L78" s="0" t="n">
        <v>1.61323991402116</v>
      </c>
      <c r="M78" s="0" t="n">
        <f aca="false">(L78-0.0007)/0.27085</f>
        <v>5.95362715163803</v>
      </c>
    </row>
    <row r="79" customFormat="false" ht="13" hidden="false" customHeight="false" outlineLevel="0" collapsed="false">
      <c r="A79" s="4" t="n">
        <v>36423.0527777778</v>
      </c>
      <c r="B79" s="2" t="n">
        <v>36422</v>
      </c>
      <c r="C79" s="3" t="n">
        <v>14.2666666666667</v>
      </c>
      <c r="D79" s="0" t="n">
        <v>-1.82453547297297</v>
      </c>
      <c r="E79" s="0" t="n">
        <f aca="false">(D79+0.001)/-9.8273</f>
        <v>0.185558136311395</v>
      </c>
      <c r="F79" s="0" t="n">
        <v>-3.78065614442568</v>
      </c>
      <c r="G79" s="0" t="n">
        <f aca="false">(F79+0.0003)/-0.1331</f>
        <v>28.4023752398624</v>
      </c>
      <c r="H79" s="0" t="n">
        <v>-3.15646114864865</v>
      </c>
      <c r="I79" s="0" t="n">
        <f aca="false">(H79+0.0004)/-0.0594</f>
        <v>53.1323425698426</v>
      </c>
      <c r="J79" s="0" t="n">
        <v>-3.43082242398649</v>
      </c>
      <c r="K79" s="0" t="n">
        <f aca="false">(J79+0.0005)/-0.0533</f>
        <v>64.3587696807972</v>
      </c>
      <c r="L79" s="0" t="n">
        <v>1.59964896537162</v>
      </c>
      <c r="M79" s="0" t="n">
        <f aca="false">(L79-0.0007)/0.27085</f>
        <v>5.90344827532442</v>
      </c>
    </row>
    <row r="80" customFormat="false" ht="13" hidden="false" customHeight="false" outlineLevel="0" collapsed="false">
      <c r="A80" s="4" t="n">
        <v>36423.0534722222</v>
      </c>
      <c r="B80" s="2" t="n">
        <v>36422</v>
      </c>
      <c r="C80" s="3" t="n">
        <v>14.2833333333333</v>
      </c>
      <c r="D80" s="0" t="n">
        <v>-1.82104363012566</v>
      </c>
      <c r="E80" s="0" t="n">
        <f aca="false">(D80+0.001)/-9.8273</f>
        <v>0.185202815638645</v>
      </c>
      <c r="F80" s="0" t="n">
        <v>-3.76384755291005</v>
      </c>
      <c r="G80" s="0" t="n">
        <f aca="false">(F80+0.0003)/-0.1331</f>
        <v>28.2760898039823</v>
      </c>
      <c r="H80" s="0" t="n">
        <v>-3.14499627976191</v>
      </c>
      <c r="I80" s="0" t="n">
        <f aca="false">(H80+0.0004)/-0.0594</f>
        <v>52.9393313091231</v>
      </c>
      <c r="J80" s="0" t="n">
        <v>-3.42057808366402</v>
      </c>
      <c r="K80" s="0" t="n">
        <f aca="false">(J80+0.0005)/-0.0533</f>
        <v>64.166568173809</v>
      </c>
      <c r="L80" s="0" t="n">
        <v>1.58487309854497</v>
      </c>
      <c r="M80" s="0" t="n">
        <f aca="false">(L80-0.0007)/0.27085</f>
        <v>5.84889458573</v>
      </c>
    </row>
    <row r="81" customFormat="false" ht="13" hidden="false" customHeight="false" outlineLevel="0" collapsed="false">
      <c r="A81" s="4" t="n">
        <v>36423.0541666667</v>
      </c>
      <c r="B81" s="2" t="n">
        <v>36422</v>
      </c>
      <c r="C81" s="3" t="n">
        <v>14.3</v>
      </c>
      <c r="D81" s="0" t="n">
        <v>-1.846923828125</v>
      </c>
      <c r="E81" s="0" t="n">
        <f aca="false">(D81+0.001)/-9.8273</f>
        <v>0.187836315989641</v>
      </c>
      <c r="F81" s="0" t="n">
        <v>-3.77516726230053</v>
      </c>
      <c r="G81" s="0" t="n">
        <f aca="false">(F81+0.0003)/-0.1331</f>
        <v>28.3611364560521</v>
      </c>
      <c r="H81" s="0" t="n">
        <v>-3.16494556183511</v>
      </c>
      <c r="I81" s="0" t="n">
        <f aca="false">(H81+0.0004)/-0.0594</f>
        <v>53.2751778086719</v>
      </c>
      <c r="J81" s="0" t="n">
        <v>-3.4552001953125</v>
      </c>
      <c r="K81" s="0" t="n">
        <f aca="false">(J81+0.0005)/-0.0533</f>
        <v>64.8161387488274</v>
      </c>
      <c r="L81" s="0" t="n">
        <v>1.57865483710106</v>
      </c>
      <c r="M81" s="0" t="n">
        <f aca="false">(L81-0.0007)/0.27085</f>
        <v>5.82593626398767</v>
      </c>
    </row>
    <row r="82" customFormat="false" ht="13" hidden="false" customHeight="false" outlineLevel="0" collapsed="false">
      <c r="A82" s="4" t="n">
        <v>36423.0548611111</v>
      </c>
      <c r="B82" s="2" t="n">
        <v>36422</v>
      </c>
      <c r="C82" s="3" t="n">
        <v>14.3166666666667</v>
      </c>
      <c r="D82" s="0" t="n">
        <v>-1.89152238175676</v>
      </c>
      <c r="E82" s="0" t="n">
        <f aca="false">(D82+0.001)/-9.8273</f>
        <v>0.192374546595378</v>
      </c>
      <c r="F82" s="0" t="n">
        <v>-3.79178103885135</v>
      </c>
      <c r="G82" s="0" t="n">
        <f aca="false">(F82+0.0003)/-0.1331</f>
        <v>28.4859582182671</v>
      </c>
      <c r="H82" s="0" t="n">
        <v>-3.1929370777027</v>
      </c>
      <c r="I82" s="0" t="n">
        <f aca="false">(H82+0.0004)/-0.0594</f>
        <v>53.7464154495404</v>
      </c>
      <c r="J82" s="0" t="n">
        <v>-3.50502797719595</v>
      </c>
      <c r="K82" s="0" t="n">
        <f aca="false">(J82+0.0005)/-0.0533</f>
        <v>65.7509939436388</v>
      </c>
      <c r="L82" s="0" t="n">
        <v>1.57201488597973</v>
      </c>
      <c r="M82" s="0" t="n">
        <f aca="false">(L82-0.0007)/0.27085</f>
        <v>5.80142103001562</v>
      </c>
    </row>
    <row r="83" customFormat="false" ht="13" hidden="false" customHeight="false" outlineLevel="0" collapsed="false">
      <c r="A83" s="4" t="n">
        <v>36423.0555555556</v>
      </c>
      <c r="B83" s="2" t="n">
        <v>36422</v>
      </c>
      <c r="C83" s="3" t="n">
        <v>14.3333333333333</v>
      </c>
      <c r="D83" s="0" t="n">
        <v>-1.46276918717617</v>
      </c>
      <c r="E83" s="0" t="n">
        <f aca="false">(D83+0.001)/-9.8273</f>
        <v>0.148745757957544</v>
      </c>
      <c r="F83" s="0" t="n">
        <v>-3.27949168150907</v>
      </c>
      <c r="G83" s="0" t="n">
        <f aca="false">(F83+0.0003)/-0.1331</f>
        <v>24.637052453111</v>
      </c>
      <c r="H83" s="0" t="n">
        <v>-2.69898093426166</v>
      </c>
      <c r="I83" s="0" t="n">
        <f aca="false">(H83+0.0004)/-0.0594</f>
        <v>45.4306554589505</v>
      </c>
      <c r="J83" s="0" t="n">
        <v>-2.87060040884067</v>
      </c>
      <c r="K83" s="0" t="n">
        <f aca="false">(J83+0.0005)/-0.0533</f>
        <v>53.8480376893184</v>
      </c>
      <c r="L83" s="0" t="n">
        <v>1.37351238665803</v>
      </c>
      <c r="M83" s="0" t="n">
        <f aca="false">(L83-0.0007)/0.27085</f>
        <v>5.06853382557885</v>
      </c>
    </row>
    <row r="84" customFormat="false" ht="13" hidden="false" customHeight="false" outlineLevel="0" collapsed="false">
      <c r="A84" s="4" t="n">
        <v>36423.05625</v>
      </c>
      <c r="B84" s="2" t="n">
        <v>36422</v>
      </c>
      <c r="C84" s="3" t="n">
        <v>14.35</v>
      </c>
      <c r="D84" s="0" t="n">
        <v>-1.20386368189103</v>
      </c>
      <c r="E84" s="0" t="n">
        <f aca="false">(D84+0.001)/-9.8273</f>
        <v>0.122400219988301</v>
      </c>
      <c r="F84" s="0" t="n">
        <v>-2.97926682692308</v>
      </c>
      <c r="G84" s="0" t="n">
        <f aca="false">(F84+0.0003)/-0.1331</f>
        <v>22.3814186846212</v>
      </c>
      <c r="H84" s="0" t="n">
        <v>-2.41719250801282</v>
      </c>
      <c r="I84" s="0" t="n">
        <f aca="false">(H84+0.0004)/-0.0594</f>
        <v>40.6867425591384</v>
      </c>
      <c r="J84" s="0" t="n">
        <v>-2.51611328125</v>
      </c>
      <c r="K84" s="0" t="n">
        <f aca="false">(J84+0.0005)/-0.0533</f>
        <v>47.1972473030019</v>
      </c>
      <c r="L84" s="0" t="n">
        <v>1.23974609375</v>
      </c>
      <c r="M84" s="0" t="n">
        <f aca="false">(L84-0.0007)/0.27085</f>
        <v>4.57465790566734</v>
      </c>
    </row>
    <row r="85" customFormat="false" ht="13" hidden="false" customHeight="false" outlineLevel="0" collapsed="false">
      <c r="A85" s="4" t="n">
        <v>36423.0569444444</v>
      </c>
      <c r="B85" s="2" t="n">
        <v>36422</v>
      </c>
      <c r="C85" s="3" t="n">
        <v>14.3666666666667</v>
      </c>
      <c r="D85" s="0" t="n">
        <v>-1.48229337993421</v>
      </c>
      <c r="E85" s="0" t="n">
        <f aca="false">(D85+0.001)/-9.8273</f>
        <v>0.150732488062256</v>
      </c>
      <c r="F85" s="0" t="n">
        <v>-3.26162880345395</v>
      </c>
      <c r="G85" s="0" t="n">
        <f aca="false">(F85+0.0003)/-0.1331</f>
        <v>24.5028460064159</v>
      </c>
      <c r="H85" s="0" t="n">
        <v>-2.70617033305921</v>
      </c>
      <c r="I85" s="0" t="n">
        <f aca="false">(H85+0.0004)/-0.0594</f>
        <v>45.5516891087409</v>
      </c>
      <c r="J85" s="0" t="n">
        <v>-2.90589021381579</v>
      </c>
      <c r="K85" s="0" t="n">
        <f aca="false">(J85+0.0005)/-0.0533</f>
        <v>54.5101353436358</v>
      </c>
      <c r="L85" s="0" t="n">
        <v>1.33930407072368</v>
      </c>
      <c r="M85" s="0" t="n">
        <f aca="false">(L85-0.0007)/0.27085</f>
        <v>4.94223396981237</v>
      </c>
    </row>
    <row r="86" customFormat="false" ht="13" hidden="false" customHeight="false" outlineLevel="0" collapsed="false">
      <c r="A86" s="4" t="n">
        <v>36423.0576388889</v>
      </c>
      <c r="B86" s="2" t="n">
        <v>36422</v>
      </c>
      <c r="C86" s="3" t="n">
        <v>14.3833333333333</v>
      </c>
      <c r="D86" s="0" t="n">
        <v>-2.11227581065188</v>
      </c>
      <c r="E86" s="0" t="n">
        <f aca="false">(D86+0.001)/-9.8273</f>
        <v>0.214837830396129</v>
      </c>
      <c r="F86" s="0" t="n">
        <v>-3.92310357862903</v>
      </c>
      <c r="G86" s="0" t="n">
        <f aca="false">(F86+0.0003)/-0.1331</f>
        <v>29.4726038965367</v>
      </c>
      <c r="H86" s="0" t="n">
        <v>-3.37180517053091</v>
      </c>
      <c r="I86" s="0" t="n">
        <f aca="false">(H86+0.0004)/-0.0594</f>
        <v>56.7576628035507</v>
      </c>
      <c r="J86" s="0" t="n">
        <v>-3.79142515120968</v>
      </c>
      <c r="K86" s="0" t="n">
        <f aca="false">(J86+0.0005)/-0.0533</f>
        <v>71.1242992722266</v>
      </c>
      <c r="L86" s="0" t="n">
        <v>1.57238375756048</v>
      </c>
      <c r="M86" s="0" t="n">
        <f aca="false">(L86-0.0007)/0.27085</f>
        <v>5.80278293358125</v>
      </c>
    </row>
    <row r="87" customFormat="false" ht="13" hidden="false" customHeight="false" outlineLevel="0" collapsed="false">
      <c r="A87" s="4" t="n">
        <v>36423.0583333333</v>
      </c>
      <c r="B87" s="2" t="n">
        <v>36422</v>
      </c>
      <c r="C87" s="3" t="n">
        <v>14.4</v>
      </c>
      <c r="D87" s="0" t="n">
        <v>-2.08367460517473</v>
      </c>
      <c r="E87" s="0" t="n">
        <f aca="false">(D87+0.001)/-9.8273</f>
        <v>0.211927447536427</v>
      </c>
      <c r="F87" s="0" t="n">
        <v>-3.86987829721102</v>
      </c>
      <c r="G87" s="0" t="n">
        <f aca="false">(F87+0.0003)/-0.1331</f>
        <v>29.0727144794216</v>
      </c>
      <c r="H87" s="0" t="n">
        <v>-3.32800424227151</v>
      </c>
      <c r="I87" s="0" t="n">
        <f aca="false">(H87+0.0004)/-0.0594</f>
        <v>56.0202734389143</v>
      </c>
      <c r="J87" s="0" t="n">
        <v>-3.74047064012097</v>
      </c>
      <c r="K87" s="0" t="n">
        <f aca="false">(J87+0.0005)/-0.0533</f>
        <v>70.1683046927011</v>
      </c>
      <c r="L87" s="0" t="n">
        <v>1.54463573168683</v>
      </c>
      <c r="M87" s="0" t="n">
        <f aca="false">(L87-0.0007)/0.27085</f>
        <v>5.70033498869053</v>
      </c>
    </row>
    <row r="88" customFormat="false" ht="13" hidden="false" customHeight="false" outlineLevel="0" collapsed="false">
      <c r="A88" s="4" t="n">
        <v>36423.0590277778</v>
      </c>
      <c r="B88" s="2" t="n">
        <v>36422</v>
      </c>
      <c r="C88" s="3" t="n">
        <v>14.4166666666667</v>
      </c>
      <c r="D88" s="0" t="n">
        <v>-1.16574050206218</v>
      </c>
      <c r="E88" s="0" t="n">
        <f aca="false">(D88+0.001)/-9.8273</f>
        <v>0.118520906257281</v>
      </c>
      <c r="F88" s="0" t="n">
        <v>-2.81888235644036</v>
      </c>
      <c r="G88" s="0" t="n">
        <f aca="false">(F88+0.0003)/-0.1331</f>
        <v>21.1764264195369</v>
      </c>
      <c r="H88" s="0" t="n">
        <v>-2.29214585977157</v>
      </c>
      <c r="I88" s="0" t="n">
        <f aca="false">(H88+0.0004)/-0.0594</f>
        <v>38.5815801308345</v>
      </c>
      <c r="J88" s="0" t="n">
        <v>-2.38742266814721</v>
      </c>
      <c r="K88" s="0" t="n">
        <f aca="false">(J88+0.0005)/-0.0533</f>
        <v>44.7827892710546</v>
      </c>
      <c r="L88" s="0" t="n">
        <v>1.15643341529188</v>
      </c>
      <c r="M88" s="0" t="n">
        <f aca="false">(L88-0.0007)/0.27085</f>
        <v>4.26706079118287</v>
      </c>
    </row>
    <row r="89" customFormat="false" ht="13" hidden="false" customHeight="false" outlineLevel="0" collapsed="false">
      <c r="A89" s="4" t="n">
        <v>36423.0597222222</v>
      </c>
      <c r="B89" s="2" t="n">
        <v>36422</v>
      </c>
      <c r="C89" s="3" t="n">
        <v>14.4333333333333</v>
      </c>
      <c r="D89" s="0" t="n">
        <v>-0.75003662109375</v>
      </c>
      <c r="E89" s="0" t="n">
        <f aca="false">(D89+0.001)/-9.8273</f>
        <v>0.0762199811844301</v>
      </c>
      <c r="F89" s="0" t="n">
        <v>-2.309130859375</v>
      </c>
      <c r="G89" s="0" t="n">
        <f aca="false">(F89+0.0003)/-0.1331</f>
        <v>17.3465879742675</v>
      </c>
      <c r="H89" s="0" t="n">
        <v>-1.79764404296875</v>
      </c>
      <c r="I89" s="0" t="n">
        <f aca="false">(H89+0.0004)/-0.0594</f>
        <v>30.2566337200126</v>
      </c>
      <c r="J89" s="0" t="n">
        <v>-1.757470703125</v>
      </c>
      <c r="K89" s="0" t="n">
        <f aca="false">(J89+0.0005)/-0.0533</f>
        <v>32.9638030605066</v>
      </c>
      <c r="L89" s="0" t="n">
        <v>0.9595458984375</v>
      </c>
      <c r="M89" s="0" t="n">
        <f aca="false">(L89-0.0007)/0.27085</f>
        <v>3.54013623200111</v>
      </c>
    </row>
    <row r="90" customFormat="false" ht="13" hidden="false" customHeight="false" outlineLevel="0" collapsed="false">
      <c r="A90" s="4" t="n">
        <v>36423.0604166667</v>
      </c>
      <c r="B90" s="2" t="n">
        <v>36422</v>
      </c>
      <c r="C90" s="3" t="n">
        <v>14.45</v>
      </c>
      <c r="D90" s="0" t="n">
        <v>-1.35450470753205</v>
      </c>
      <c r="E90" s="0" t="n">
        <f aca="false">(D90+0.001)/-9.8273</f>
        <v>0.137729051472129</v>
      </c>
      <c r="F90" s="0" t="n">
        <v>-2.94605118189103</v>
      </c>
      <c r="G90" s="0" t="n">
        <f aca="false">(F90+0.0003)/-0.1331</f>
        <v>22.1318646272805</v>
      </c>
      <c r="H90" s="0" t="n">
        <v>-2.44607622195513</v>
      </c>
      <c r="I90" s="0" t="n">
        <f aca="false">(H90+0.0004)/-0.0594</f>
        <v>41.173000369615</v>
      </c>
      <c r="J90" s="0" t="n">
        <v>-2.62429887820513</v>
      </c>
      <c r="K90" s="0" t="n">
        <f aca="false">(J90+0.0005)/-0.0533</f>
        <v>49.2269958387454</v>
      </c>
      <c r="L90" s="0" t="n">
        <v>1.17862329727564</v>
      </c>
      <c r="M90" s="0" t="n">
        <f aca="false">(L90-0.0007)/0.27085</f>
        <v>4.34898762147181</v>
      </c>
    </row>
    <row r="91" customFormat="false" ht="13" hidden="false" customHeight="false" outlineLevel="0" collapsed="false">
      <c r="A91" s="4" t="n">
        <v>36423.0611111111</v>
      </c>
      <c r="B91" s="2" t="n">
        <v>36422</v>
      </c>
      <c r="C91" s="3" t="n">
        <v>14.4666666666667</v>
      </c>
      <c r="D91" s="0" t="n">
        <v>-1.56287753704897</v>
      </c>
      <c r="E91" s="0" t="n">
        <f aca="false">(D91+0.001)/-9.8273</f>
        <v>0.158932518295867</v>
      </c>
      <c r="F91" s="0" t="n">
        <v>-3.10931962789949</v>
      </c>
      <c r="G91" s="0" t="n">
        <f aca="false">(F91+0.0003)/-0.1331</f>
        <v>23.358524627344</v>
      </c>
      <c r="H91" s="0" t="n">
        <v>-2.63625312097294</v>
      </c>
      <c r="I91" s="0" t="n">
        <f aca="false">(H91+0.0004)/-0.0594</f>
        <v>44.3746316662111</v>
      </c>
      <c r="J91" s="0" t="n">
        <v>-2.90482039304124</v>
      </c>
      <c r="K91" s="0" t="n">
        <f aca="false">(J91+0.0005)/-0.0533</f>
        <v>54.4900636593103</v>
      </c>
      <c r="L91" s="0" t="n">
        <v>1.22613965850516</v>
      </c>
      <c r="M91" s="0" t="n">
        <f aca="false">(L91-0.0007)/0.27085</f>
        <v>4.52442185159742</v>
      </c>
    </row>
    <row r="92" customFormat="false" ht="13" hidden="false" customHeight="false" outlineLevel="0" collapsed="false">
      <c r="A92" s="4" t="n">
        <v>36423.0618055556</v>
      </c>
      <c r="B92" s="2" t="n">
        <v>36422</v>
      </c>
      <c r="C92" s="3" t="n">
        <v>14.4833333333333</v>
      </c>
      <c r="D92" s="0" t="n">
        <v>-1.08089192708333</v>
      </c>
      <c r="E92" s="0" t="n">
        <f aca="false">(D92+0.001)/-9.8273</f>
        <v>0.109886940164982</v>
      </c>
      <c r="F92" s="0" t="n">
        <v>-2.47209284855769</v>
      </c>
      <c r="G92" s="0" t="n">
        <f aca="false">(F92+0.0003)/-0.1331</f>
        <v>18.5709455188406</v>
      </c>
      <c r="H92" s="0" t="n">
        <v>-2.04330679086539</v>
      </c>
      <c r="I92" s="0" t="n">
        <f aca="false">(H92+0.0004)/-0.0594</f>
        <v>34.3923702165891</v>
      </c>
      <c r="J92" s="0" t="n">
        <v>-2.1738531650641</v>
      </c>
      <c r="K92" s="0" t="n">
        <f aca="false">(J92+0.0005)/-0.0533</f>
        <v>40.775856755424</v>
      </c>
      <c r="L92" s="0" t="n">
        <v>0.988644330929487</v>
      </c>
      <c r="M92" s="0" t="n">
        <f aca="false">(L92-0.0007)/0.27085</f>
        <v>3.64756998681738</v>
      </c>
    </row>
    <row r="93" customFormat="false" ht="13" hidden="false" customHeight="false" outlineLevel="0" collapsed="false">
      <c r="A93" s="4" t="n">
        <v>36423.0625</v>
      </c>
      <c r="B93" s="2" t="n">
        <v>36422</v>
      </c>
      <c r="C93" s="3" t="n">
        <v>14.5</v>
      </c>
      <c r="D93" s="0" t="n">
        <v>-0.683160791256158</v>
      </c>
      <c r="E93" s="0" t="n">
        <f aca="false">(D93+0.001)/-9.8273</f>
        <v>0.0694148739995887</v>
      </c>
      <c r="F93" s="0" t="n">
        <v>-1.86172259852217</v>
      </c>
      <c r="G93" s="0" t="n">
        <f aca="false">(F93+0.0003)/-0.1331</f>
        <v>13.9851434900238</v>
      </c>
      <c r="H93" s="0" t="n">
        <v>-1.49338294719828</v>
      </c>
      <c r="I93" s="0" t="n">
        <f aca="false">(H93+0.0004)/-0.0594</f>
        <v>25.1343930504761</v>
      </c>
      <c r="J93" s="0" t="n">
        <v>-1.52180187807882</v>
      </c>
      <c r="K93" s="0" t="n">
        <f aca="false">(J93+0.0005)/-0.0533</f>
        <v>28.5422491196777</v>
      </c>
      <c r="L93" s="0" t="n">
        <v>0.7457594096367</v>
      </c>
      <c r="M93" s="0" t="n">
        <f aca="false">(L93-0.0007)/0.27085</f>
        <v>2.75081930823962</v>
      </c>
    </row>
    <row r="94" customFormat="false" ht="13" hidden="false" customHeight="false" outlineLevel="0" collapsed="false">
      <c r="A94" s="4" t="n">
        <v>36423.0632060185</v>
      </c>
      <c r="B94" s="2" t="n">
        <v>36422</v>
      </c>
      <c r="C94" s="3" t="n">
        <v>14.5166666666667</v>
      </c>
      <c r="D94" s="0" t="n">
        <v>-0.580120177930622</v>
      </c>
      <c r="E94" s="0" t="n">
        <f aca="false">(D94+0.001)/-9.8273</f>
        <v>0.0589297343045009</v>
      </c>
      <c r="F94" s="0" t="n">
        <v>-1.56009363785885</v>
      </c>
      <c r="G94" s="0" t="n">
        <f aca="false">(F94+0.0003)/-0.1331</f>
        <v>11.7189604647547</v>
      </c>
      <c r="H94" s="0" t="n">
        <v>-1.26108561976675</v>
      </c>
      <c r="I94" s="0" t="n">
        <f aca="false">(H94+0.0004)/-0.0594</f>
        <v>21.2236636324369</v>
      </c>
      <c r="J94" s="0" t="n">
        <v>-1.29669043436005</v>
      </c>
      <c r="K94" s="0" t="n">
        <f aca="false">(J94+0.0005)/-0.0533</f>
        <v>24.3187698754231</v>
      </c>
      <c r="L94" s="0" t="n">
        <v>0.617243570574163</v>
      </c>
      <c r="M94" s="0" t="n">
        <f aca="false">(L94-0.0007)/0.27085</f>
        <v>2.27632848652082</v>
      </c>
    </row>
    <row r="95" customFormat="false" ht="13" hidden="false" customHeight="false" outlineLevel="0" collapsed="false">
      <c r="A95" s="4" t="n">
        <v>36423.063900463</v>
      </c>
      <c r="B95" s="2" t="n">
        <v>36422</v>
      </c>
      <c r="C95" s="3" t="n">
        <v>14.5333333333333</v>
      </c>
      <c r="D95" s="0" t="n">
        <v>-0.493133544921875</v>
      </c>
      <c r="E95" s="0" t="n">
        <f aca="false">(D95+0.001)/-9.8273</f>
        <v>0.0500782050941637</v>
      </c>
      <c r="F95" s="0" t="n">
        <v>-1.31297576121795</v>
      </c>
      <c r="G95" s="0" t="n">
        <f aca="false">(F95+0.0003)/-0.1331</f>
        <v>9.86232728187791</v>
      </c>
      <c r="H95" s="0" t="n">
        <v>-1.06720753205128</v>
      </c>
      <c r="I95" s="0" t="n">
        <f aca="false">(H95+0.0004)/-0.0594</f>
        <v>17.9597227618061</v>
      </c>
      <c r="J95" s="0" t="n">
        <v>-1.10603215144231</v>
      </c>
      <c r="K95" s="0" t="n">
        <f aca="false">(J95+0.0005)/-0.0533</f>
        <v>20.7416913966662</v>
      </c>
      <c r="L95" s="0" t="n">
        <v>0.511847862830529</v>
      </c>
      <c r="M95" s="0" t="n">
        <f aca="false">(L95-0.0007)/0.27085</f>
        <v>1.88719905050961</v>
      </c>
    </row>
    <row r="96" customFormat="false" ht="13" hidden="false" customHeight="false" outlineLevel="0" collapsed="false">
      <c r="A96" s="4" t="n">
        <v>36423.0645833333</v>
      </c>
      <c r="B96" s="2" t="n">
        <v>36422</v>
      </c>
      <c r="C96" s="3" t="n">
        <v>14.55</v>
      </c>
      <c r="D96" s="0" t="n">
        <v>-0.434663888499223</v>
      </c>
      <c r="E96" s="0" t="n">
        <f aca="false">(D96+0.001)/-9.8273</f>
        <v>0.0441284878348298</v>
      </c>
      <c r="F96" s="0" t="n">
        <v>-1.16815219267956</v>
      </c>
      <c r="G96" s="0" t="n">
        <f aca="false">(F96+0.0003)/-0.1331</f>
        <v>8.77424637625515</v>
      </c>
      <c r="H96" s="0" t="n">
        <v>-0.949437262603591</v>
      </c>
      <c r="I96" s="0" t="n">
        <f aca="false">(H96+0.0004)/-0.0594</f>
        <v>15.9770582929897</v>
      </c>
      <c r="J96" s="0" t="n">
        <v>-0.984938816470995</v>
      </c>
      <c r="K96" s="0" t="n">
        <f aca="false">(J96+0.0005)/-0.0533</f>
        <v>18.4697714159661</v>
      </c>
      <c r="L96" s="0" t="n">
        <v>0.449151307838398</v>
      </c>
      <c r="M96" s="0" t="n">
        <f aca="false">(L96-0.0007)/0.27085</f>
        <v>1.65571832319881</v>
      </c>
    </row>
    <row r="97" customFormat="false" ht="13" hidden="false" customHeight="false" outlineLevel="0" collapsed="false">
      <c r="A97" s="4" t="n">
        <v>36423.0652777778</v>
      </c>
      <c r="B97" s="2" t="n">
        <v>36422</v>
      </c>
      <c r="C97" s="3" t="n">
        <v>14.5666666666667</v>
      </c>
      <c r="D97" s="0" t="n">
        <v>-0.398555446315456</v>
      </c>
      <c r="E97" s="0" t="n">
        <f aca="false">(D97+0.001)/-9.8273</f>
        <v>0.0404541884663596</v>
      </c>
      <c r="F97" s="0" t="n">
        <v>-1.08224239864865</v>
      </c>
      <c r="G97" s="0" t="n">
        <f aca="false">(F97+0.0003)/-0.1331</f>
        <v>8.12879337827686</v>
      </c>
      <c r="H97" s="0" t="n">
        <v>-0.878193623310811</v>
      </c>
      <c r="I97" s="0" t="n">
        <f aca="false">(H97+0.0004)/-0.0594</f>
        <v>14.7776704261079</v>
      </c>
      <c r="J97" s="0" t="n">
        <v>-0.910433382601351</v>
      </c>
      <c r="K97" s="0" t="n">
        <f aca="false">(J97+0.0005)/-0.0533</f>
        <v>17.0719208743218</v>
      </c>
      <c r="L97" s="0" t="n">
        <v>0.412277634079392</v>
      </c>
      <c r="M97" s="0" t="n">
        <f aca="false">(L97-0.0007)/0.27085</f>
        <v>1.51957775181611</v>
      </c>
    </row>
    <row r="98" customFormat="false" ht="13" hidden="false" customHeight="false" outlineLevel="0" collapsed="false">
      <c r="A98" s="4" t="n">
        <v>36423.0659722222</v>
      </c>
      <c r="B98" s="2" t="n">
        <v>36422</v>
      </c>
      <c r="C98" s="3" t="n">
        <v>14.5833333333333</v>
      </c>
      <c r="D98" s="0" t="n">
        <v>-0.386453430509307</v>
      </c>
      <c r="E98" s="0" t="n">
        <f aca="false">(D98+0.001)/-9.8273</f>
        <v>0.0392227194152318</v>
      </c>
      <c r="F98" s="0" t="n">
        <v>-1.06454651212432</v>
      </c>
      <c r="G98" s="0" t="n">
        <f aca="false">(F98+0.0003)/-0.1331</f>
        <v>7.99584156366882</v>
      </c>
      <c r="H98" s="0" t="n">
        <v>-0.860989263148907</v>
      </c>
      <c r="I98" s="0" t="n">
        <f aca="false">(H98+0.0004)/-0.0594</f>
        <v>14.4880347331466</v>
      </c>
      <c r="J98" s="0" t="n">
        <v>-0.889819202527322</v>
      </c>
      <c r="K98" s="0" t="n">
        <f aca="false">(J98+0.0005)/-0.0533</f>
        <v>16.6851632744338</v>
      </c>
      <c r="L98" s="0" t="n">
        <v>0.402001552894467</v>
      </c>
      <c r="M98" s="0" t="n">
        <f aca="false">(L98-0.0007)/0.27085</f>
        <v>1.48163763298677</v>
      </c>
    </row>
    <row r="99" customFormat="false" ht="13" hidden="false" customHeight="false" outlineLevel="0" collapsed="false">
      <c r="A99" s="4" t="n">
        <v>36423.0666666667</v>
      </c>
      <c r="B99" s="2" t="n">
        <v>36422</v>
      </c>
      <c r="C99" s="3" t="n">
        <v>14.6</v>
      </c>
      <c r="D99" s="0" t="n">
        <v>-0.389343589864751</v>
      </c>
      <c r="E99" s="0" t="n">
        <f aca="false">(D99+0.001)/-9.8273</f>
        <v>0.0395168143706563</v>
      </c>
      <c r="F99" s="0" t="n">
        <v>-1.10830655661962</v>
      </c>
      <c r="G99" s="0" t="n">
        <f aca="false">(F99+0.0003)/-0.1331</f>
        <v>8.32461725484313</v>
      </c>
      <c r="H99" s="0" t="n">
        <v>-0.89020759828629</v>
      </c>
      <c r="I99" s="0" t="n">
        <f aca="false">(H99+0.0004)/-0.0594</f>
        <v>14.9799258970756</v>
      </c>
      <c r="J99" s="0" t="n">
        <v>-0.910985803091398</v>
      </c>
      <c r="K99" s="0" t="n">
        <f aca="false">(J99+0.0005)/-0.0533</f>
        <v>17.0822852362364</v>
      </c>
      <c r="L99" s="0" t="n">
        <v>0.416346724315356</v>
      </c>
      <c r="M99" s="0" t="n">
        <f aca="false">(L99-0.0007)/0.27085</f>
        <v>1.53460116047759</v>
      </c>
    </row>
    <row r="100" customFormat="false" ht="13" hidden="false" customHeight="false" outlineLevel="0" collapsed="false">
      <c r="A100" s="4" t="n">
        <v>36423.0673726852</v>
      </c>
      <c r="B100" s="2" t="n">
        <v>36422</v>
      </c>
      <c r="C100" s="3" t="n">
        <v>14.6166666666667</v>
      </c>
      <c r="D100" s="0" t="n">
        <v>-0.410660453464674</v>
      </c>
      <c r="E100" s="0" t="n">
        <f aca="false">(D100+0.001)/-9.8273</f>
        <v>0.0416859619086294</v>
      </c>
      <c r="F100" s="0" t="n">
        <v>-1.20231296705163</v>
      </c>
      <c r="G100" s="0" t="n">
        <f aca="false">(F100+0.0003)/-0.1331</f>
        <v>9.0309013302151</v>
      </c>
      <c r="H100" s="0" t="n">
        <v>-0.959087869395381</v>
      </c>
      <c r="I100" s="0" t="n">
        <f aca="false">(H100+0.0004)/-0.0594</f>
        <v>16.1395264207977</v>
      </c>
      <c r="J100" s="0" t="n">
        <v>-0.97198486328125</v>
      </c>
      <c r="K100" s="0" t="n">
        <f aca="false">(J100+0.0005)/-0.0533</f>
        <v>18.2267328945826</v>
      </c>
      <c r="L100" s="0" t="n">
        <v>0.450884777566661</v>
      </c>
      <c r="M100" s="0" t="n">
        <f aca="false">(L100-0.0007)/0.27085</f>
        <v>1.66211843295795</v>
      </c>
    </row>
    <row r="101" customFormat="false" ht="13" hidden="false" customHeight="false" outlineLevel="0" collapsed="false">
      <c r="A101" s="4" t="n">
        <v>36423.0680555556</v>
      </c>
      <c r="B101" s="2" t="n">
        <v>36422</v>
      </c>
      <c r="C101" s="3" t="n">
        <v>14.6333333333333</v>
      </c>
      <c r="D101" s="0" t="n">
        <v>-0.446837350223841</v>
      </c>
      <c r="E101" s="0" t="n">
        <f aca="false">(D101+0.001)/-9.8273</f>
        <v>0.0453672270332483</v>
      </c>
      <c r="F101" s="0" t="n">
        <v>-1.31373716204354</v>
      </c>
      <c r="G101" s="0" t="n">
        <f aca="false">(F101+0.0003)/-0.1331</f>
        <v>9.86804779897476</v>
      </c>
      <c r="H101" s="0" t="n">
        <v>-1.04577225245787</v>
      </c>
      <c r="I101" s="0" t="n">
        <f aca="false">(H101+0.0004)/-0.0594</f>
        <v>17.5988594689877</v>
      </c>
      <c r="J101" s="0" t="n">
        <v>-1.05566131934691</v>
      </c>
      <c r="K101" s="0" t="n">
        <f aca="false">(J101+0.0005)/-0.0533</f>
        <v>19.7966476425311</v>
      </c>
      <c r="L101" s="0" t="n">
        <v>0.491689617714185</v>
      </c>
      <c r="M101" s="0" t="n">
        <f aca="false">(L101-0.0007)/0.27085</f>
        <v>1.81277318705625</v>
      </c>
    </row>
    <row r="102" customFormat="false" ht="13" hidden="false" customHeight="false" outlineLevel="0" collapsed="false">
      <c r="A102" s="4" t="n">
        <v>36423.06875</v>
      </c>
      <c r="B102" s="2" t="n">
        <v>36422</v>
      </c>
      <c r="C102" s="3" t="n">
        <v>14.65</v>
      </c>
      <c r="D102" s="0" t="n">
        <v>-0.481173412948005</v>
      </c>
      <c r="E102" s="0" t="n">
        <f aca="false">(D102+0.001)/-9.8273</f>
        <v>0.0488611737657347</v>
      </c>
      <c r="F102" s="0" t="n">
        <v>-1.42052601959746</v>
      </c>
      <c r="G102" s="0" t="n">
        <f aca="false">(F102+0.0003)/-0.1331</f>
        <v>10.6703682914911</v>
      </c>
      <c r="H102" s="0" t="n">
        <v>-1.12841245144774</v>
      </c>
      <c r="I102" s="0" t="n">
        <f aca="false">(H102+0.0004)/-0.0594</f>
        <v>18.9901086102313</v>
      </c>
      <c r="J102" s="0" t="n">
        <v>-1.13336423022599</v>
      </c>
      <c r="K102" s="0" t="n">
        <f aca="false">(J102+0.0005)/-0.0533</f>
        <v>21.2544883719698</v>
      </c>
      <c r="L102" s="0" t="n">
        <v>0.531211896131268</v>
      </c>
      <c r="M102" s="0" t="n">
        <f aca="false">(L102-0.0007)/0.27085</f>
        <v>1.95869262001576</v>
      </c>
    </row>
    <row r="103" customFormat="false" ht="13" hidden="false" customHeight="false" outlineLevel="0" collapsed="false">
      <c r="A103" s="4" t="n">
        <v>36423.0694444444</v>
      </c>
      <c r="B103" s="2" t="n">
        <v>36422</v>
      </c>
      <c r="C103" s="3" t="n">
        <v>14.6666666666667</v>
      </c>
      <c r="D103" s="0" t="n">
        <v>-0.50511591852048</v>
      </c>
      <c r="E103" s="0" t="n">
        <f aca="false">(D103+0.001)/-9.8273</f>
        <v>0.0512974996713726</v>
      </c>
      <c r="F103" s="0" t="n">
        <v>-1.5039890095339</v>
      </c>
      <c r="G103" s="0" t="n">
        <f aca="false">(F103+0.0003)/-0.1331</f>
        <v>11.2974380881585</v>
      </c>
      <c r="H103" s="0" t="n">
        <v>-1.19228901836158</v>
      </c>
      <c r="I103" s="0" t="n">
        <f aca="false">(H103+0.0004)/-0.0594</f>
        <v>20.0654716895889</v>
      </c>
      <c r="J103" s="0" t="n">
        <v>-1.19161314883475</v>
      </c>
      <c r="K103" s="0" t="n">
        <f aca="false">(J103+0.0005)/-0.0533</f>
        <v>22.3473386272936</v>
      </c>
      <c r="L103" s="0" t="n">
        <v>0.562656208620233</v>
      </c>
      <c r="M103" s="0" t="n">
        <f aca="false">(L103-0.0007)/0.27085</f>
        <v>2.07478755259455</v>
      </c>
    </row>
    <row r="104" customFormat="false" ht="13" hidden="false" customHeight="false" outlineLevel="0" collapsed="false">
      <c r="A104" s="4" t="n">
        <v>36423.0701388889</v>
      </c>
      <c r="B104" s="2" t="n">
        <v>36422</v>
      </c>
      <c r="C104" s="3" t="n">
        <v>14.6833333333333</v>
      </c>
      <c r="D104" s="0" t="n">
        <v>-0.533250830639368</v>
      </c>
      <c r="E104" s="0" t="n">
        <f aca="false">(D104+0.001)/-9.8273</f>
        <v>0.0541604337548836</v>
      </c>
      <c r="F104" s="0" t="n">
        <v>-1.56508171695402</v>
      </c>
      <c r="G104" s="0" t="n">
        <f aca="false">(F104+0.0003)/-0.1331</f>
        <v>11.7564366412774</v>
      </c>
      <c r="H104" s="0" t="n">
        <v>-1.24354570761494</v>
      </c>
      <c r="I104" s="0" t="n">
        <f aca="false">(H104+0.0004)/-0.0594</f>
        <v>20.9283789160764</v>
      </c>
      <c r="J104" s="0" t="n">
        <v>-1.24503300107759</v>
      </c>
      <c r="K104" s="0" t="n">
        <f aca="false">(J104+0.0005)/-0.0533</f>
        <v>23.3495872622437</v>
      </c>
      <c r="L104" s="0" t="n">
        <v>0.583464523841595</v>
      </c>
      <c r="M104" s="0" t="n">
        <f aca="false">(L104-0.0007)/0.27085</f>
        <v>2.15161352719806</v>
      </c>
    </row>
    <row r="105" customFormat="false" ht="13" hidden="false" customHeight="false" outlineLevel="0" collapsed="false">
      <c r="A105" s="4" t="n">
        <v>36423.0708333333</v>
      </c>
      <c r="B105" s="2" t="n">
        <v>36422</v>
      </c>
      <c r="C105" s="3" t="n">
        <v>14.7</v>
      </c>
      <c r="D105" s="0" t="n">
        <v>-0.569554048426011</v>
      </c>
      <c r="E105" s="0" t="n">
        <f aca="false">(D105+0.001)/-9.8273</f>
        <v>0.0578545529724351</v>
      </c>
      <c r="F105" s="0" t="n">
        <v>-1.63572782628677</v>
      </c>
      <c r="G105" s="0" t="n">
        <f aca="false">(F105+0.0003)/-0.1331</f>
        <v>12.2872113169554</v>
      </c>
      <c r="H105" s="0" t="n">
        <v>-1.30434283088235</v>
      </c>
      <c r="I105" s="0" t="n">
        <f aca="false">(H105+0.0004)/-0.0594</f>
        <v>21.9518995098039</v>
      </c>
      <c r="J105" s="0" t="n">
        <v>-1.31146599264706</v>
      </c>
      <c r="K105" s="0" t="n">
        <f aca="false">(J105+0.0005)/-0.0533</f>
        <v>24.5959848526653</v>
      </c>
      <c r="L105" s="0" t="n">
        <v>0.606727151309743</v>
      </c>
      <c r="M105" s="0" t="n">
        <f aca="false">(L105-0.0007)/0.27085</f>
        <v>2.23750102015781</v>
      </c>
    </row>
    <row r="106" customFormat="false" ht="13" hidden="false" customHeight="false" outlineLevel="0" collapsed="false">
      <c r="A106" s="4" t="n">
        <v>36423.0715277778</v>
      </c>
      <c r="B106" s="2" t="n">
        <v>36422</v>
      </c>
      <c r="C106" s="3" t="n">
        <v>14.7166666666667</v>
      </c>
      <c r="D106" s="0" t="n">
        <v>-0.608561142631199</v>
      </c>
      <c r="E106" s="0" t="n">
        <f aca="false">(D106+0.001)/-9.8273</f>
        <v>0.0618238114875092</v>
      </c>
      <c r="F106" s="0" t="n">
        <v>-1.70357082201087</v>
      </c>
      <c r="G106" s="0" t="n">
        <f aca="false">(F106+0.0003)/-0.1331</f>
        <v>12.7969257852056</v>
      </c>
      <c r="H106" s="0" t="n">
        <v>-1.36481243631114</v>
      </c>
      <c r="I106" s="0" t="n">
        <f aca="false">(H106+0.0004)/-0.0594</f>
        <v>22.9699063352044</v>
      </c>
      <c r="J106" s="0" t="n">
        <v>-1.38037640115489</v>
      </c>
      <c r="K106" s="0" t="n">
        <f aca="false">(J106+0.0005)/-0.0533</f>
        <v>25.8888630610674</v>
      </c>
      <c r="L106" s="0" t="n">
        <v>0.628933284593665</v>
      </c>
      <c r="M106" s="0" t="n">
        <f aca="false">(L106-0.0007)/0.27085</f>
        <v>2.31948785155498</v>
      </c>
    </row>
    <row r="107" customFormat="false" ht="13" hidden="false" customHeight="false" outlineLevel="0" collapsed="false">
      <c r="A107" s="4" t="n">
        <v>36423.0722222222</v>
      </c>
      <c r="B107" s="2" t="n">
        <v>36422</v>
      </c>
      <c r="C107" s="3" t="n">
        <v>14.7333333333333</v>
      </c>
      <c r="D107" s="0" t="n">
        <v>-0.656533828509852</v>
      </c>
      <c r="E107" s="0" t="n">
        <f aca="false">(D107+0.001)/-9.8273</f>
        <v>0.066705384847298</v>
      </c>
      <c r="F107" s="0" t="n">
        <v>-1.76249085975985</v>
      </c>
      <c r="G107" s="0" t="n">
        <f aca="false">(F107+0.0003)/-0.1331</f>
        <v>13.2396007495105</v>
      </c>
      <c r="H107" s="0" t="n">
        <v>-1.42281067195197</v>
      </c>
      <c r="I107" s="0" t="n">
        <f aca="false">(H107+0.0004)/-0.0594</f>
        <v>23.946307608619</v>
      </c>
      <c r="J107" s="0" t="n">
        <v>-1.45220376000616</v>
      </c>
      <c r="K107" s="0" t="n">
        <f aca="false">(J107+0.0005)/-0.0533</f>
        <v>27.2364682927985</v>
      </c>
      <c r="L107" s="0" t="n">
        <v>0.645529460437192</v>
      </c>
      <c r="M107" s="0" t="n">
        <f aca="false">(L107-0.0007)/0.27085</f>
        <v>2.38076226855157</v>
      </c>
    </row>
    <row r="108" customFormat="false" ht="13" hidden="false" customHeight="false" outlineLevel="0" collapsed="false">
      <c r="A108" s="4" t="n">
        <v>36423.0729282407</v>
      </c>
      <c r="B108" s="2" t="n">
        <v>36422</v>
      </c>
      <c r="C108" s="3" t="n">
        <v>14.75</v>
      </c>
      <c r="D108" s="0" t="n">
        <v>-0.797281500153941</v>
      </c>
      <c r="E108" s="0" t="n">
        <f aca="false">(D108+0.001)/-9.8273</f>
        <v>0.0810274948514791</v>
      </c>
      <c r="F108" s="0" t="n">
        <v>-1.91276362376847</v>
      </c>
      <c r="G108" s="0" t="n">
        <f aca="false">(F108+0.0003)/-0.1331</f>
        <v>14.3686222672312</v>
      </c>
      <c r="H108" s="0" t="n">
        <v>-1.57955376385468</v>
      </c>
      <c r="I108" s="0" t="n">
        <f aca="false">(H108+0.0004)/-0.0594</f>
        <v>26.5850801995737</v>
      </c>
      <c r="J108" s="0" t="n">
        <v>-1.66098608759237</v>
      </c>
      <c r="K108" s="0" t="n">
        <f aca="false">(J108+0.0005)/-0.0533</f>
        <v>31.1535851330651</v>
      </c>
      <c r="L108" s="0" t="n">
        <v>0.687153633004926</v>
      </c>
      <c r="M108" s="0" t="n">
        <f aca="false">(L108-0.0007)/0.27085</f>
        <v>2.53444206389118</v>
      </c>
    </row>
    <row r="109" customFormat="false" ht="13" hidden="false" customHeight="false" outlineLevel="0" collapsed="false">
      <c r="A109" s="4" t="n">
        <v>36423.0736111111</v>
      </c>
      <c r="B109" s="2" t="n">
        <v>36422</v>
      </c>
      <c r="C109" s="3" t="n">
        <v>14.7666666666667</v>
      </c>
      <c r="D109" s="0" t="n">
        <v>-1.05348538626269</v>
      </c>
      <c r="E109" s="0" t="n">
        <f aca="false">(D109+0.001)/-9.8273</f>
        <v>0.107098123214178</v>
      </c>
      <c r="F109" s="0" t="n">
        <v>-2.16638245558376</v>
      </c>
      <c r="G109" s="0" t="n">
        <f aca="false">(F109+0.0003)/-0.1331</f>
        <v>16.2740980885331</v>
      </c>
      <c r="H109" s="0" t="n">
        <v>-1.84549244527284</v>
      </c>
      <c r="I109" s="0" t="n">
        <f aca="false">(H109+0.0004)/-0.0594</f>
        <v>31.0621623783306</v>
      </c>
      <c r="J109" s="0" t="n">
        <v>-2.01961304330584</v>
      </c>
      <c r="K109" s="0" t="n">
        <f aca="false">(J109+0.0005)/-0.0533</f>
        <v>37.8820458406349</v>
      </c>
      <c r="L109" s="0" t="n">
        <v>0.764816981281726</v>
      </c>
      <c r="M109" s="0" t="n">
        <f aca="false">(L109-0.0007)/0.27085</f>
        <v>2.82118139664658</v>
      </c>
    </row>
    <row r="110" customFormat="false" ht="13" hidden="false" customHeight="false" outlineLevel="0" collapsed="false">
      <c r="A110" s="4" t="n">
        <v>36423.0743055556</v>
      </c>
      <c r="B110" s="2" t="n">
        <v>36422</v>
      </c>
      <c r="C110" s="3" t="n">
        <v>14.7833333333333</v>
      </c>
      <c r="D110" s="0" t="n">
        <v>-0.684700200123153</v>
      </c>
      <c r="E110" s="0" t="n">
        <f aca="false">(D110+0.001)/-9.8273</f>
        <v>0.0695715201655748</v>
      </c>
      <c r="F110" s="0" t="n">
        <v>-1.76763825815887</v>
      </c>
      <c r="G110" s="0" t="n">
        <f aca="false">(F110+0.0003)/-0.1331</f>
        <v>13.2782739155437</v>
      </c>
      <c r="H110" s="0" t="n">
        <v>-1.44086264624384</v>
      </c>
      <c r="I110" s="0" t="n">
        <f aca="false">(H110+0.0004)/-0.0594</f>
        <v>24.250212899728</v>
      </c>
      <c r="J110" s="0" t="n">
        <v>-1.48312423029557</v>
      </c>
      <c r="K110" s="0" t="n">
        <f aca="false">(J110+0.0005)/-0.0533</f>
        <v>27.8165896865961</v>
      </c>
      <c r="L110" s="0" t="n">
        <v>0.633647148245074</v>
      </c>
      <c r="M110" s="0" t="n">
        <f aca="false">(L110-0.0007)/0.27085</f>
        <v>2.33689181556239</v>
      </c>
    </row>
    <row r="111" customFormat="false" ht="13" hidden="false" customHeight="false" outlineLevel="0" collapsed="false">
      <c r="A111" s="4" t="n">
        <v>36423.075</v>
      </c>
      <c r="B111" s="2" t="n">
        <v>36422</v>
      </c>
      <c r="C111" s="3" t="n">
        <v>14.8</v>
      </c>
      <c r="D111" s="0" t="n">
        <v>-0.629728743173544</v>
      </c>
      <c r="E111" s="0" t="n">
        <f aca="false">(D111+0.001)/-9.8273</f>
        <v>0.0639777704123761</v>
      </c>
      <c r="F111" s="0" t="n">
        <v>-1.70740812727549</v>
      </c>
      <c r="G111" s="0" t="n">
        <f aca="false">(F111+0.0003)/-0.1331</f>
        <v>12.8257560276145</v>
      </c>
      <c r="H111" s="0" t="n">
        <v>-1.38093522451456</v>
      </c>
      <c r="I111" s="0" t="n">
        <f aca="false">(H111+0.0004)/-0.0594</f>
        <v>23.2413337460364</v>
      </c>
      <c r="J111" s="0" t="n">
        <v>-1.40299084117112</v>
      </c>
      <c r="K111" s="0" t="n">
        <f aca="false">(J111+0.0005)/-0.0533</f>
        <v>26.3131489900773</v>
      </c>
      <c r="L111" s="0" t="n">
        <v>0.610055275333738</v>
      </c>
      <c r="M111" s="0" t="n">
        <f aca="false">(L111-0.0007)/0.27085</f>
        <v>2.2497887219263</v>
      </c>
    </row>
    <row r="112" customFormat="false" ht="13" hidden="false" customHeight="false" outlineLevel="0" collapsed="false">
      <c r="A112" s="4" t="n">
        <v>36423.0757060185</v>
      </c>
      <c r="B112" s="2" t="n">
        <v>36422</v>
      </c>
      <c r="C112" s="3" t="n">
        <v>14.8166666666667</v>
      </c>
      <c r="D112" s="0" t="n">
        <v>-0.593795035649272</v>
      </c>
      <c r="E112" s="0" t="n">
        <f aca="false">(D112+0.001)/-9.8273</f>
        <v>0.0603212515797088</v>
      </c>
      <c r="F112" s="0" t="n">
        <v>-1.66866561741505</v>
      </c>
      <c r="G112" s="0" t="n">
        <f aca="false">(F112+0.0003)/-0.1331</f>
        <v>12.5346778167923</v>
      </c>
      <c r="H112" s="0" t="n">
        <v>-1.34427857630461</v>
      </c>
      <c r="I112" s="0" t="n">
        <f aca="false">(H112+0.0004)/-0.0594</f>
        <v>22.6242184563066</v>
      </c>
      <c r="J112" s="0" t="n">
        <v>-1.35387828049151</v>
      </c>
      <c r="K112" s="0" t="n">
        <f aca="false">(J112+0.0005)/-0.0533</f>
        <v>25.391712579578</v>
      </c>
      <c r="L112" s="0" t="n">
        <v>0.593427639563107</v>
      </c>
      <c r="M112" s="0" t="n">
        <f aca="false">(L112-0.0007)/0.27085</f>
        <v>2.18839815234671</v>
      </c>
    </row>
    <row r="113" customFormat="false" ht="13" hidden="false" customHeight="false" outlineLevel="0" collapsed="false">
      <c r="A113" s="4" t="n">
        <v>36423.076400463</v>
      </c>
      <c r="B113" s="2" t="n">
        <v>36422</v>
      </c>
      <c r="C113" s="3" t="n">
        <v>14.8333333333333</v>
      </c>
      <c r="D113" s="0" t="n">
        <v>-0.540641118021845</v>
      </c>
      <c r="E113" s="0" t="n">
        <f aca="false">(D113+0.001)/-9.8273</f>
        <v>0.0549124498104103</v>
      </c>
      <c r="F113" s="0" t="n">
        <v>-1.59888406401699</v>
      </c>
      <c r="G113" s="0" t="n">
        <f aca="false">(F113+0.0003)/-0.1331</f>
        <v>12.0103986778136</v>
      </c>
      <c r="H113" s="0" t="n">
        <v>-1.28012647906553</v>
      </c>
      <c r="I113" s="0" t="n">
        <f aca="false">(H113+0.0004)/-0.0594</f>
        <v>21.544216819285</v>
      </c>
      <c r="J113" s="0" t="n">
        <v>-1.27395185452063</v>
      </c>
      <c r="K113" s="0" t="n">
        <f aca="false">(J113+0.0005)/-0.0533</f>
        <v>23.892154869055</v>
      </c>
      <c r="L113" s="0" t="n">
        <v>0.566370695540049</v>
      </c>
      <c r="M113" s="0" t="n">
        <f aca="false">(L113-0.0007)/0.27085</f>
        <v>2.08850173727173</v>
      </c>
    </row>
    <row r="114" customFormat="false" ht="13" hidden="false" customHeight="false" outlineLevel="0" collapsed="false">
      <c r="A114" s="4" t="n">
        <v>36423.0770833333</v>
      </c>
      <c r="B114" s="2" t="n">
        <v>36422</v>
      </c>
      <c r="C114" s="3" t="n">
        <v>14.85</v>
      </c>
      <c r="D114" s="0" t="n">
        <v>-0.484223513259101</v>
      </c>
      <c r="E114" s="0" t="n">
        <f aca="false">(D114+0.001)/-9.8273</f>
        <v>0.0491715438888709</v>
      </c>
      <c r="F114" s="0" t="n">
        <v>-1.52555170747423</v>
      </c>
      <c r="G114" s="0" t="n">
        <f aca="false">(F114+0.0003)/-0.1331</f>
        <v>11.4594418292579</v>
      </c>
      <c r="H114" s="0" t="n">
        <v>-1.21185617348583</v>
      </c>
      <c r="I114" s="0" t="n">
        <f aca="false">(H114+0.0004)/-0.0594</f>
        <v>20.394885075519</v>
      </c>
      <c r="J114" s="0" t="n">
        <v>-1.18965699500644</v>
      </c>
      <c r="K114" s="0" t="n">
        <f aca="false">(J114+0.0005)/-0.0533</f>
        <v>22.3106378049989</v>
      </c>
      <c r="L114" s="0" t="n">
        <v>0.538732784310567</v>
      </c>
      <c r="M114" s="0" t="n">
        <f aca="false">(L114-0.0007)/0.27085</f>
        <v>1.98646034451012</v>
      </c>
    </row>
    <row r="115" customFormat="false" ht="13" hidden="false" customHeight="false" outlineLevel="0" collapsed="false">
      <c r="A115" s="4" t="n">
        <v>36423.0777777778</v>
      </c>
      <c r="B115" s="2" t="n">
        <v>36422</v>
      </c>
      <c r="C115" s="3" t="n">
        <v>14.8666666666667</v>
      </c>
      <c r="D115" s="0" t="n">
        <v>-0.44150875776242</v>
      </c>
      <c r="E115" s="0" t="n">
        <f aca="false">(D115+0.001)/-9.8273</f>
        <v>0.0448250035882104</v>
      </c>
      <c r="F115" s="0" t="n">
        <v>-1.47081580528846</v>
      </c>
      <c r="G115" s="0" t="n">
        <f aca="false">(F115+0.0003)/-0.1331</f>
        <v>11.0482028947292</v>
      </c>
      <c r="H115" s="0" t="n">
        <v>-1.16086989182692</v>
      </c>
      <c r="I115" s="0" t="n">
        <f aca="false">(H115+0.0004)/-0.0594</f>
        <v>19.5365301654364</v>
      </c>
      <c r="J115" s="0" t="n">
        <v>-1.12557592147436</v>
      </c>
      <c r="K115" s="0" t="n">
        <f aca="false">(J115+0.0005)/-0.0533</f>
        <v>21.1083662565546</v>
      </c>
      <c r="L115" s="0" t="n">
        <v>0.516251001602564</v>
      </c>
      <c r="M115" s="0" t="n">
        <f aca="false">(L115-0.0007)/0.27085</f>
        <v>1.90345579325296</v>
      </c>
    </row>
    <row r="116" customFormat="false" ht="13" hidden="false" customHeight="false" outlineLevel="0" collapsed="false">
      <c r="A116" s="4" t="n">
        <v>36423.0784722222</v>
      </c>
      <c r="B116" s="2" t="n">
        <v>36422</v>
      </c>
      <c r="C116" s="3" t="n">
        <v>14.8833333333333</v>
      </c>
      <c r="D116" s="0" t="n">
        <v>-0.411140286192602</v>
      </c>
      <c r="E116" s="0" t="n">
        <f aca="false">(D116+0.001)/-9.8273</f>
        <v>0.0417347884151905</v>
      </c>
      <c r="F116" s="0" t="n">
        <v>-1.45044443558674</v>
      </c>
      <c r="G116" s="0" t="n">
        <f aca="false">(F116+0.0003)/-0.1331</f>
        <v>10.8951497790138</v>
      </c>
      <c r="H116" s="0" t="n">
        <v>-1.13727180325255</v>
      </c>
      <c r="I116" s="0" t="n">
        <f aca="false">(H116+0.0004)/-0.0594</f>
        <v>19.1392559470126</v>
      </c>
      <c r="J116" s="0" t="n">
        <v>-1.08797034438776</v>
      </c>
      <c r="K116" s="0" t="n">
        <f aca="false">(J116+0.0005)/-0.0533</f>
        <v>20.4028207202206</v>
      </c>
      <c r="L116" s="0" t="n">
        <v>0.506180743781888</v>
      </c>
      <c r="M116" s="0" t="n">
        <f aca="false">(L116-0.0007)/0.27085</f>
        <v>1.86627559085061</v>
      </c>
    </row>
    <row r="117" customFormat="false" ht="13" hidden="false" customHeight="false" outlineLevel="0" collapsed="false">
      <c r="A117" s="4" t="n">
        <v>36423.0791666667</v>
      </c>
      <c r="B117" s="2" t="n">
        <v>36422</v>
      </c>
      <c r="C117" s="3" t="n">
        <v>14.9</v>
      </c>
      <c r="D117" s="0" t="n">
        <v>-0.416391903592139</v>
      </c>
      <c r="E117" s="0" t="n">
        <f aca="false">(D117+0.001)/-9.8273</f>
        <v>0.0422691790819593</v>
      </c>
      <c r="F117" s="0" t="n">
        <v>-1.47134997181057</v>
      </c>
      <c r="G117" s="0" t="n">
        <f aca="false">(F117+0.0003)/-0.1331</f>
        <v>11.0522161668713</v>
      </c>
      <c r="H117" s="0" t="n">
        <v>-1.15424401981314</v>
      </c>
      <c r="I117" s="0" t="n">
        <f aca="false">(H117+0.0004)/-0.0594</f>
        <v>19.4249834985377</v>
      </c>
      <c r="J117" s="0" t="n">
        <v>-1.10341494845361</v>
      </c>
      <c r="K117" s="0" t="n">
        <f aca="false">(J117+0.0005)/-0.0533</f>
        <v>20.6925881510996</v>
      </c>
      <c r="L117" s="0" t="n">
        <v>0.508957695715206</v>
      </c>
      <c r="M117" s="0" t="n">
        <f aca="false">(L117-0.0007)/0.27085</f>
        <v>1.87652832089794</v>
      </c>
    </row>
    <row r="118" customFormat="false" ht="13" hidden="false" customHeight="false" outlineLevel="0" collapsed="false">
      <c r="A118" s="4" t="n">
        <v>36423.0798611111</v>
      </c>
      <c r="B118" s="2" t="n">
        <v>36422</v>
      </c>
      <c r="C118" s="3" t="n">
        <v>14.9166666666667</v>
      </c>
      <c r="D118" s="0" t="n">
        <v>-0.454586854915029</v>
      </c>
      <c r="E118" s="0" t="n">
        <f aca="false">(D118+0.001)/-9.8273</f>
        <v>0.0461557960899768</v>
      </c>
      <c r="F118" s="0" t="n">
        <v>-1.52986821440077</v>
      </c>
      <c r="G118" s="0" t="n">
        <f aca="false">(F118+0.0003)/-0.1331</f>
        <v>11.491872384679</v>
      </c>
      <c r="H118" s="0" t="n">
        <v>-1.20830732522552</v>
      </c>
      <c r="I118" s="0" t="n">
        <f aca="false">(H118+0.0004)/-0.0594</f>
        <v>20.3351401553118</v>
      </c>
      <c r="J118" s="0" t="n">
        <v>-1.1670047720683</v>
      </c>
      <c r="K118" s="0" t="n">
        <f aca="false">(J118+0.0005)/-0.0533</f>
        <v>21.8856430031576</v>
      </c>
      <c r="L118" s="0" t="n">
        <v>0.523492872100515</v>
      </c>
      <c r="M118" s="0" t="n">
        <f aca="false">(L118-0.0007)/0.27085</f>
        <v>1.93019336201039</v>
      </c>
    </row>
    <row r="119" customFormat="false" ht="13" hidden="false" customHeight="false" outlineLevel="0" collapsed="false">
      <c r="A119" s="4" t="n">
        <v>36423.0805671296</v>
      </c>
      <c r="B119" s="2" t="n">
        <v>36422</v>
      </c>
      <c r="C119" s="3" t="n">
        <v>14.9333333333333</v>
      </c>
      <c r="D119" s="0" t="n">
        <v>-0.480039922684586</v>
      </c>
      <c r="E119" s="0" t="n">
        <f aca="false">(D119+0.001)/-9.8273</f>
        <v>0.0487458328009307</v>
      </c>
      <c r="F119" s="0" t="n">
        <v>-1.58122166450777</v>
      </c>
      <c r="G119" s="0" t="n">
        <f aca="false">(F119+0.0003)/-0.1331</f>
        <v>11.8776984561065</v>
      </c>
      <c r="H119" s="0" t="n">
        <v>-1.25296004695596</v>
      </c>
      <c r="I119" s="0" t="n">
        <f aca="false">(H119+0.0004)/-0.0594</f>
        <v>21.0868694773731</v>
      </c>
      <c r="J119" s="0" t="n">
        <v>-1.21431498947539</v>
      </c>
      <c r="K119" s="0" t="n">
        <f aca="false">(J119+0.0005)/-0.0533</f>
        <v>22.7732643428779</v>
      </c>
      <c r="L119" s="0" t="n">
        <v>0.536704582253886</v>
      </c>
      <c r="M119" s="0" t="n">
        <f aca="false">(L119-0.0007)/0.27085</f>
        <v>1.97897205927224</v>
      </c>
    </row>
    <row r="120" customFormat="false" ht="13" hidden="false" customHeight="false" outlineLevel="0" collapsed="false">
      <c r="A120" s="4" t="n">
        <v>36423.08125</v>
      </c>
      <c r="B120" s="2" t="n">
        <v>36422</v>
      </c>
      <c r="C120" s="3" t="n">
        <v>14.95</v>
      </c>
      <c r="D120" s="0" t="n">
        <v>-0.468567697625411</v>
      </c>
      <c r="E120" s="0" t="n">
        <f aca="false">(D120+0.001)/-9.8273</f>
        <v>0.047578449586907</v>
      </c>
      <c r="F120" s="0" t="n">
        <v>-1.60048314144737</v>
      </c>
      <c r="G120" s="0" t="n">
        <f aca="false">(F120+0.0003)/-0.1331</f>
        <v>12.0224127832259</v>
      </c>
      <c r="H120" s="0" t="n">
        <v>-1.2612947162829</v>
      </c>
      <c r="I120" s="0" t="n">
        <f aca="false">(H120+0.0004)/-0.0594</f>
        <v>21.2271837758064</v>
      </c>
      <c r="J120" s="0" t="n">
        <v>-1.20943410773026</v>
      </c>
      <c r="K120" s="0" t="n">
        <f aca="false">(J120+0.0005)/-0.0533</f>
        <v>22.6816905765527</v>
      </c>
      <c r="L120" s="0" t="n">
        <v>0.541966488486842</v>
      </c>
      <c r="M120" s="0" t="n">
        <f aca="false">(L120-0.0007)/0.27085</f>
        <v>1.99839944060123</v>
      </c>
    </row>
    <row r="121" customFormat="false" ht="13" hidden="false" customHeight="false" outlineLevel="0" collapsed="false">
      <c r="A121" s="4" t="n">
        <v>36423.0819444444</v>
      </c>
      <c r="B121" s="2" t="n">
        <v>36422</v>
      </c>
      <c r="C121" s="3" t="n">
        <v>14.9666666666667</v>
      </c>
      <c r="D121" s="0" t="n">
        <v>-0.425835835564997</v>
      </c>
      <c r="E121" s="0" t="n">
        <f aca="false">(D121+0.001)/-9.8273</f>
        <v>0.0432301685676633</v>
      </c>
      <c r="F121" s="0" t="n">
        <v>-1.5771736066366</v>
      </c>
      <c r="G121" s="0" t="n">
        <f aca="false">(F121+0.0003)/-0.1331</f>
        <v>11.8472847981713</v>
      </c>
      <c r="H121" s="0" t="n">
        <v>-1.22864398759665</v>
      </c>
      <c r="I121" s="0" t="n">
        <f aca="false">(H121+0.0004)/-0.0594</f>
        <v>20.6775082086978</v>
      </c>
      <c r="J121" s="0" t="n">
        <v>-1.15312399323454</v>
      </c>
      <c r="K121" s="0" t="n">
        <f aca="false">(J121+0.0005)/-0.0533</f>
        <v>21.6252156329182</v>
      </c>
      <c r="L121" s="0" t="n">
        <v>0.534567292203608</v>
      </c>
      <c r="M121" s="0" t="n">
        <f aca="false">(L121-0.0007)/0.27085</f>
        <v>1.97108101238179</v>
      </c>
    </row>
    <row r="122" customFormat="false" ht="13" hidden="false" customHeight="false" outlineLevel="0" collapsed="false">
      <c r="A122" s="4" t="n">
        <v>36423.0826388889</v>
      </c>
      <c r="B122" s="2" t="n">
        <v>36422</v>
      </c>
      <c r="C122" s="3" t="n">
        <v>14.9833333333333</v>
      </c>
      <c r="D122" s="0" t="n">
        <v>-0.405741321797274</v>
      </c>
      <c r="E122" s="0" t="n">
        <f aca="false">(D122+0.001)/-9.8273</f>
        <v>0.0411854041086844</v>
      </c>
      <c r="F122" s="0" t="n">
        <v>-1.57434580277424</v>
      </c>
      <c r="G122" s="0" t="n">
        <f aca="false">(F122+0.0003)/-0.1331</f>
        <v>11.8260390892129</v>
      </c>
      <c r="H122" s="0" t="n">
        <v>-1.21832399952168</v>
      </c>
      <c r="I122" s="0" t="n">
        <f aca="false">(H122+0.0004)/-0.0594</f>
        <v>20.5037710357185</v>
      </c>
      <c r="J122" s="0" t="n">
        <v>-1.12802933673469</v>
      </c>
      <c r="K122" s="0" t="n">
        <f aca="false">(J122+0.0005)/-0.0533</f>
        <v>21.1543965616265</v>
      </c>
      <c r="L122" s="0" t="n">
        <v>0.532363580197704</v>
      </c>
      <c r="M122" s="0" t="n">
        <f aca="false">(L122-0.0007)/0.27085</f>
        <v>1.96294473028504</v>
      </c>
    </row>
    <row r="123" customFormat="false" ht="13" hidden="false" customHeight="false" outlineLevel="0" collapsed="false">
      <c r="A123" s="4" t="n">
        <v>36423.0833333333</v>
      </c>
      <c r="B123" s="2" t="n">
        <v>36422</v>
      </c>
      <c r="C123" s="3" t="n">
        <v>15</v>
      </c>
      <c r="D123" s="0" t="n">
        <v>-0.414367361167043</v>
      </c>
      <c r="E123" s="0" t="n">
        <f aca="false">(D123+0.001)/-9.8273</f>
        <v>0.042063167010984</v>
      </c>
      <c r="F123" s="0" t="n">
        <v>-1.6076282619201</v>
      </c>
      <c r="G123" s="0" t="n">
        <f aca="false">(F123+0.0003)/-0.1331</f>
        <v>12.0760951308798</v>
      </c>
      <c r="H123" s="0" t="n">
        <v>-1.24450054365335</v>
      </c>
      <c r="I123" s="0" t="n">
        <f aca="false">(H123+0.0004)/-0.0594</f>
        <v>20.9444535968577</v>
      </c>
      <c r="J123" s="0" t="n">
        <v>-1.1498897591817</v>
      </c>
      <c r="K123" s="0" t="n">
        <f aca="false">(J123+0.0005)/-0.0533</f>
        <v>21.5645358195441</v>
      </c>
      <c r="L123" s="0" t="n">
        <v>0.540758899806701</v>
      </c>
      <c r="M123" s="0" t="n">
        <f aca="false">(L123-0.0007)/0.27085</f>
        <v>1.99394092599853</v>
      </c>
    </row>
    <row r="124" customFormat="false" ht="13" hidden="false" customHeight="false" outlineLevel="0" collapsed="false">
      <c r="A124" s="4" t="n">
        <v>36423.0840277778</v>
      </c>
      <c r="B124" s="2" t="n">
        <v>36422</v>
      </c>
      <c r="C124" s="3" t="n">
        <v>15.0166666666667</v>
      </c>
      <c r="D124" s="0" t="n">
        <v>-0.422205949694382</v>
      </c>
      <c r="E124" s="0" t="n">
        <f aca="false">(D124+0.001)/-9.8273</f>
        <v>0.0428608010027558</v>
      </c>
      <c r="F124" s="0" t="n">
        <v>-1.64674749028497</v>
      </c>
      <c r="G124" s="0" t="n">
        <f aca="false">(F124+0.0003)/-0.1331</f>
        <v>12.3700036835835</v>
      </c>
      <c r="H124" s="0" t="n">
        <v>-1.27521099821891</v>
      </c>
      <c r="I124" s="0" t="n">
        <f aca="false">(H124+0.0004)/-0.0594</f>
        <v>21.46146461648</v>
      </c>
      <c r="J124" s="0" t="n">
        <v>-1.17546753562176</v>
      </c>
      <c r="K124" s="0" t="n">
        <f aca="false">(J124+0.0005)/-0.0533</f>
        <v>22.0444190548173</v>
      </c>
      <c r="L124" s="0" t="n">
        <v>0.551315070433938</v>
      </c>
      <c r="M124" s="0" t="n">
        <f aca="false">(L124-0.0007)/0.27085</f>
        <v>2.03291515759253</v>
      </c>
    </row>
    <row r="125" customFormat="false" ht="13" hidden="false" customHeight="false" outlineLevel="0" collapsed="false">
      <c r="A125" s="4" t="n">
        <v>36423.0847222222</v>
      </c>
      <c r="B125" s="2" t="n">
        <v>36422</v>
      </c>
      <c r="C125" s="3" t="n">
        <v>15.0333333333333</v>
      </c>
      <c r="D125" s="0" t="n">
        <v>-0.443670243179242</v>
      </c>
      <c r="E125" s="0" t="n">
        <f aca="false">(D125+0.001)/-9.8273</f>
        <v>0.0450449506150461</v>
      </c>
      <c r="F125" s="0" t="n">
        <v>-1.69237522263601</v>
      </c>
      <c r="G125" s="0" t="n">
        <f aca="false">(F125+0.0003)/-0.1331</f>
        <v>12.7128115900527</v>
      </c>
      <c r="H125" s="0" t="n">
        <v>-1.31501983484456</v>
      </c>
      <c r="I125" s="0" t="n">
        <f aca="false">(H125+0.0004)/-0.0594</f>
        <v>22.1316470512552</v>
      </c>
      <c r="J125" s="0" t="n">
        <v>-1.21584561204663</v>
      </c>
      <c r="K125" s="0" t="n">
        <f aca="false">(J125+0.0005)/-0.0533</f>
        <v>22.8019814642895</v>
      </c>
      <c r="L125" s="0" t="n">
        <v>0.562497470045337</v>
      </c>
      <c r="M125" s="0" t="n">
        <f aca="false">(L125-0.0007)/0.27085</f>
        <v>2.07420147699958</v>
      </c>
    </row>
    <row r="126" customFormat="false" ht="13" hidden="false" customHeight="false" outlineLevel="0" collapsed="false">
      <c r="A126" s="4" t="n">
        <v>36423.0854166667</v>
      </c>
      <c r="B126" s="2" t="n">
        <v>36422</v>
      </c>
      <c r="C126" s="3" t="n">
        <v>15.05</v>
      </c>
      <c r="D126" s="0" t="n">
        <v>-0.813078268980369</v>
      </c>
      <c r="E126" s="0" t="n">
        <f aca="false">(D126+0.001)/-9.8273</f>
        <v>0.082634932176729</v>
      </c>
      <c r="F126" s="0" t="n">
        <v>-2.06780849358974</v>
      </c>
      <c r="G126" s="0" t="n">
        <f aca="false">(F126+0.0003)/-0.1331</f>
        <v>15.533497322237</v>
      </c>
      <c r="H126" s="0" t="n">
        <v>-1.70984825721154</v>
      </c>
      <c r="I126" s="0" t="n">
        <f aca="false">(H126+0.0004)/-0.0594</f>
        <v>28.7785901887465</v>
      </c>
      <c r="J126" s="0" t="n">
        <v>-1.74381510416667</v>
      </c>
      <c r="K126" s="0" t="n">
        <f aca="false">(J126+0.0005)/-0.0533</f>
        <v>32.7076004534084</v>
      </c>
      <c r="L126" s="0" t="n">
        <v>0.660732171474359</v>
      </c>
      <c r="M126" s="0" t="n">
        <f aca="false">(L126-0.0007)/0.27085</f>
        <v>2.43689190132678</v>
      </c>
    </row>
    <row r="127" customFormat="false" ht="13" hidden="false" customHeight="false" outlineLevel="0" collapsed="false">
      <c r="A127" s="4" t="n">
        <v>36423.0861111111</v>
      </c>
      <c r="B127" s="2" t="n">
        <v>36422</v>
      </c>
      <c r="C127" s="3" t="n">
        <v>15.0666666666667</v>
      </c>
      <c r="D127" s="0" t="n">
        <v>-1.60665925016108</v>
      </c>
      <c r="E127" s="0" t="n">
        <f aca="false">(D127+0.001)/-9.8273</f>
        <v>0.163387629375422</v>
      </c>
      <c r="F127" s="0" t="n">
        <v>-2.76269027867268</v>
      </c>
      <c r="G127" s="0" t="n">
        <f aca="false">(F127+0.0003)/-0.1331</f>
        <v>20.7542470223342</v>
      </c>
      <c r="H127" s="0" t="n">
        <v>-2.45943993637242</v>
      </c>
      <c r="I127" s="0" t="n">
        <f aca="false">(H127+0.0004)/-0.0594</f>
        <v>41.3979787268084</v>
      </c>
      <c r="J127" s="0" t="n">
        <v>-2.78092531813789</v>
      </c>
      <c r="K127" s="0" t="n">
        <f aca="false">(J127+0.0005)/-0.0533</f>
        <v>52.1655782014614</v>
      </c>
      <c r="L127" s="0" t="n">
        <v>0.844588132248711</v>
      </c>
      <c r="M127" s="0" t="n">
        <f aca="false">(L127-0.0007)/0.27085</f>
        <v>3.1157029065856</v>
      </c>
    </row>
    <row r="128" customFormat="false" ht="13" hidden="false" customHeight="false" outlineLevel="0" collapsed="false">
      <c r="A128" s="4" t="n">
        <v>36423.0868055556</v>
      </c>
      <c r="B128" s="2" t="n">
        <v>36422</v>
      </c>
      <c r="C128" s="3" t="n">
        <v>15.0833333333333</v>
      </c>
      <c r="D128" s="0" t="n">
        <v>-1.60606777545103</v>
      </c>
      <c r="E128" s="0" t="n">
        <f aca="false">(D128+0.001)/-9.8273</f>
        <v>0.163327442476675</v>
      </c>
      <c r="F128" s="0" t="n">
        <v>-2.77613059761598</v>
      </c>
      <c r="G128" s="0" t="n">
        <f aca="false">(F128+0.0003)/-0.1331</f>
        <v>20.8552261278436</v>
      </c>
      <c r="H128" s="0" t="n">
        <v>-2.4731193621134</v>
      </c>
      <c r="I128" s="0" t="n">
        <f aca="false">(H128+0.0004)/-0.0594</f>
        <v>41.6282720894512</v>
      </c>
      <c r="J128" s="0" t="n">
        <v>-2.79201232280928</v>
      </c>
      <c r="K128" s="0" t="n">
        <f aca="false">(J128+0.0005)/-0.0533</f>
        <v>52.3735895461403</v>
      </c>
      <c r="L128" s="0" t="n">
        <v>0.844298687177835</v>
      </c>
      <c r="M128" s="0" t="n">
        <f aca="false">(L128-0.0007)/0.27085</f>
        <v>3.11463425208726</v>
      </c>
    </row>
    <row r="129" customFormat="false" ht="13" hidden="false" customHeight="false" outlineLevel="0" collapsed="false">
      <c r="A129" s="4" t="n">
        <v>36423.0875</v>
      </c>
      <c r="B129" s="2" t="n">
        <v>36422</v>
      </c>
      <c r="C129" s="3" t="n">
        <v>15.1</v>
      </c>
      <c r="D129" s="0" t="n">
        <v>-1.21271306818182</v>
      </c>
      <c r="E129" s="0" t="n">
        <f aca="false">(D129+0.001)/-9.8273</f>
        <v>0.123300710081286</v>
      </c>
      <c r="F129" s="0" t="n">
        <v>-2.44779336332071</v>
      </c>
      <c r="G129" s="0" t="n">
        <f aca="false">(F129+0.0003)/-0.1331</f>
        <v>18.3883798897123</v>
      </c>
      <c r="H129" s="0" t="n">
        <v>-2.117919921875</v>
      </c>
      <c r="I129" s="0" t="n">
        <f aca="false">(H129+0.0004)/-0.0594</f>
        <v>35.6484835332492</v>
      </c>
      <c r="J129" s="0" t="n">
        <v>-2.29266542376894</v>
      </c>
      <c r="K129" s="0" t="n">
        <f aca="false">(J129+0.0005)/-0.0533</f>
        <v>43.0049798080477</v>
      </c>
      <c r="L129" s="0" t="n">
        <v>0.751694187973485</v>
      </c>
      <c r="M129" s="0" t="n">
        <f aca="false">(L129-0.0007)/0.27085</f>
        <v>2.77273098753364</v>
      </c>
    </row>
    <row r="130" customFormat="false" ht="13" hidden="false" customHeight="false" outlineLevel="0" collapsed="false">
      <c r="A130" s="4" t="n">
        <v>36423.0881944444</v>
      </c>
      <c r="B130" s="2" t="n">
        <v>36422</v>
      </c>
      <c r="C130" s="3" t="n">
        <v>15.1166666666667</v>
      </c>
      <c r="D130" s="0" t="n">
        <v>-1.12156240185302</v>
      </c>
      <c r="E130" s="0" t="n">
        <f aca="false">(D130+0.001)/-9.8273</f>
        <v>0.114025459877384</v>
      </c>
      <c r="F130" s="0" t="n">
        <v>-2.3824199120603</v>
      </c>
      <c r="G130" s="0" t="n">
        <f aca="false">(F130+0.0003)/-0.1331</f>
        <v>17.8972194745327</v>
      </c>
      <c r="H130" s="0" t="n">
        <v>-2.04721115342337</v>
      </c>
      <c r="I130" s="0" t="n">
        <f aca="false">(H130+0.0004)/-0.0594</f>
        <v>34.4581002259827</v>
      </c>
      <c r="J130" s="0" t="n">
        <v>-2.18886178941583</v>
      </c>
      <c r="K130" s="0" t="n">
        <f aca="false">(J130+0.0005)/-0.0533</f>
        <v>41.0574444543308</v>
      </c>
      <c r="L130" s="0" t="n">
        <v>0.727465452261307</v>
      </c>
      <c r="M130" s="0" t="n">
        <f aca="false">(L130-0.0007)/0.27085</f>
        <v>2.68327654517743</v>
      </c>
    </row>
    <row r="131" customFormat="false" ht="13" hidden="false" customHeight="false" outlineLevel="0" collapsed="false">
      <c r="A131" s="4" t="n">
        <v>36423.0888888889</v>
      </c>
      <c r="B131" s="2" t="n">
        <v>36422</v>
      </c>
      <c r="C131" s="3" t="n">
        <v>15.1333333333333</v>
      </c>
      <c r="D131" s="0" t="n">
        <v>-1.51764859858247</v>
      </c>
      <c r="E131" s="0" t="n">
        <f aca="false">(D131+0.001)/-9.8273</f>
        <v>0.154330141400229</v>
      </c>
      <c r="F131" s="0" t="n">
        <v>-2.70213333601804</v>
      </c>
      <c r="G131" s="0" t="n">
        <f aca="false">(F131+0.0003)/-0.1331</f>
        <v>20.2992737491964</v>
      </c>
      <c r="H131" s="0" t="n">
        <v>-2.40093427835052</v>
      </c>
      <c r="I131" s="0" t="n">
        <f aca="false">(H131+0.0004)/-0.0594</f>
        <v>40.413034989066</v>
      </c>
      <c r="J131" s="0" t="n">
        <v>-2.68690600837629</v>
      </c>
      <c r="K131" s="0" t="n">
        <f aca="false">(J131+0.0005)/-0.0533</f>
        <v>50.4016136655964</v>
      </c>
      <c r="L131" s="0" t="n">
        <v>0.804946742106959</v>
      </c>
      <c r="M131" s="0" t="n">
        <f aca="false">(L131-0.0007)/0.27085</f>
        <v>2.96934370355163</v>
      </c>
    </row>
    <row r="132" customFormat="false" ht="13" hidden="false" customHeight="false" outlineLevel="0" collapsed="false">
      <c r="A132" s="4" t="n">
        <v>36423.0895949074</v>
      </c>
      <c r="B132" s="2" t="n">
        <v>36422</v>
      </c>
      <c r="C132" s="3" t="n">
        <v>15.15</v>
      </c>
      <c r="D132" s="0" t="n">
        <v>-1.45766824635152</v>
      </c>
      <c r="E132" s="0" t="n">
        <f aca="false">(D132+0.001)/-9.8273</f>
        <v>0.148226699739656</v>
      </c>
      <c r="F132" s="0" t="n">
        <v>-2.64034987706218</v>
      </c>
      <c r="G132" s="0" t="n">
        <f aca="false">(F132+0.0003)/-0.1331</f>
        <v>19.8350854775521</v>
      </c>
      <c r="H132" s="0" t="n">
        <v>-2.34111030694797</v>
      </c>
      <c r="I132" s="0" t="n">
        <f aca="false">(H132+0.0004)/-0.0594</f>
        <v>39.4058974233665</v>
      </c>
      <c r="J132" s="0" t="n">
        <v>-2.60856202411168</v>
      </c>
      <c r="K132" s="0" t="n">
        <f aca="false">(J132+0.0005)/-0.0533</f>
        <v>48.9317452929021</v>
      </c>
      <c r="L132" s="0" t="n">
        <v>0.781324357550762</v>
      </c>
      <c r="M132" s="0" t="n">
        <f aca="false">(L132-0.0007)/0.27085</f>
        <v>2.88212795846691</v>
      </c>
    </row>
    <row r="133" customFormat="false" ht="13" hidden="false" customHeight="false" outlineLevel="0" collapsed="false">
      <c r="A133" s="4" t="n">
        <v>36423.0902777778</v>
      </c>
      <c r="B133" s="2" t="n">
        <v>36422</v>
      </c>
      <c r="C133" s="3" t="n">
        <v>15.1666666666667</v>
      </c>
      <c r="D133" s="0" t="n">
        <v>-1.53579632852979</v>
      </c>
      <c r="E133" s="0" t="n">
        <f aca="false">(D133+0.001)/-9.8273</f>
        <v>0.156176806297741</v>
      </c>
      <c r="F133" s="0" t="n">
        <v>-2.67670468345207</v>
      </c>
      <c r="G133" s="0" t="n">
        <f aca="false">(F133+0.0003)/-0.1331</f>
        <v>20.1082245187984</v>
      </c>
      <c r="H133" s="0" t="n">
        <v>-2.39345095935881</v>
      </c>
      <c r="I133" s="0" t="n">
        <f aca="false">(H133+0.0004)/-0.0594</f>
        <v>40.2870531878588</v>
      </c>
      <c r="J133" s="0" t="n">
        <v>-2.69493300680052</v>
      </c>
      <c r="K133" s="0" t="n">
        <f aca="false">(J133+0.0005)/-0.0533</f>
        <v>50.5522140112668</v>
      </c>
      <c r="L133" s="0" t="n">
        <v>0.780845207253886</v>
      </c>
      <c r="M133" s="0" t="n">
        <f aca="false">(L133-0.0007)/0.27085</f>
        <v>2.8803588970053</v>
      </c>
    </row>
    <row r="134" customFormat="false" ht="13" hidden="false" customHeight="false" outlineLevel="0" collapsed="false">
      <c r="A134" s="4" t="n">
        <v>36423.0909722222</v>
      </c>
      <c r="B134" s="2" t="n">
        <v>36422</v>
      </c>
      <c r="C134" s="3" t="n">
        <v>15.1833333333333</v>
      </c>
      <c r="D134" s="0" t="n">
        <v>-1.60976763853093</v>
      </c>
      <c r="E134" s="0" t="n">
        <f aca="false">(D134+0.001)/-9.8273</f>
        <v>0.16370393073692</v>
      </c>
      <c r="F134" s="0" t="n">
        <v>-2.70908001771907</v>
      </c>
      <c r="G134" s="0" t="n">
        <f aca="false">(F134+0.0003)/-0.1331</f>
        <v>20.3514651969878</v>
      </c>
      <c r="H134" s="0" t="n">
        <v>-2.44307999758376</v>
      </c>
      <c r="I134" s="0" t="n">
        <f aca="false">(H134+0.0004)/-0.0594</f>
        <v>41.1225588818815</v>
      </c>
      <c r="J134" s="0" t="n">
        <v>-2.77857200386598</v>
      </c>
      <c r="K134" s="0" t="n">
        <f aca="false">(J134+0.0005)/-0.0533</f>
        <v>52.1214259637144</v>
      </c>
      <c r="L134" s="0" t="n">
        <v>0.779626590689433</v>
      </c>
      <c r="M134" s="0" t="n">
        <f aca="false">(L134-0.0007)/0.27085</f>
        <v>2.87585966656612</v>
      </c>
    </row>
    <row r="135" customFormat="false" ht="13" hidden="false" customHeight="false" outlineLevel="0" collapsed="false">
      <c r="A135" s="4" t="n">
        <v>36423.0916666667</v>
      </c>
      <c r="B135" s="2" t="n">
        <v>36422</v>
      </c>
      <c r="C135" s="3" t="n">
        <v>15.2</v>
      </c>
      <c r="D135" s="0" t="n">
        <v>-1.57216546474359</v>
      </c>
      <c r="E135" s="0" t="n">
        <f aca="false">(D135+0.001)/-9.8273</f>
        <v>0.159877633199718</v>
      </c>
      <c r="F135" s="0" t="n">
        <v>-2.65017778445513</v>
      </c>
      <c r="G135" s="0" t="n">
        <f aca="false">(F135+0.0003)/-0.1331</f>
        <v>19.9089240004142</v>
      </c>
      <c r="H135" s="0" t="n">
        <v>-2.39110076121795</v>
      </c>
      <c r="I135" s="0" t="n">
        <f aca="false">(H135+0.0004)/-0.0594</f>
        <v>40.2474875625918</v>
      </c>
      <c r="J135" s="0" t="n">
        <v>-2.71719751602564</v>
      </c>
      <c r="K135" s="0" t="n">
        <f aca="false">(J135+0.0005)/-0.0533</f>
        <v>50.9699346346274</v>
      </c>
      <c r="L135" s="0" t="n">
        <v>0.755771734775641</v>
      </c>
      <c r="M135" s="0" t="n">
        <f aca="false">(L135-0.0007)/0.27085</f>
        <v>2.78778561851815</v>
      </c>
    </row>
    <row r="136" customFormat="false" ht="13" hidden="false" customHeight="false" outlineLevel="0" collapsed="false">
      <c r="A136" s="4" t="n">
        <v>36423.0923611111</v>
      </c>
      <c r="B136" s="2" t="n">
        <v>36422</v>
      </c>
      <c r="C136" s="3" t="n">
        <v>15.2166666666667</v>
      </c>
      <c r="D136" s="0" t="n">
        <v>-1.1651764682789</v>
      </c>
      <c r="E136" s="0" t="n">
        <f aca="false">(D136+0.001)/-9.8273</f>
        <v>0.118463511674509</v>
      </c>
      <c r="F136" s="0" t="n">
        <v>-2.3064173406093</v>
      </c>
      <c r="G136" s="0" t="n">
        <f aca="false">(F136+0.0003)/-0.1331</f>
        <v>17.3262009061555</v>
      </c>
      <c r="H136" s="0" t="n">
        <v>-2.02092002983668</v>
      </c>
      <c r="I136" s="0" t="n">
        <f aca="false">(H136+0.0004)/-0.0594</f>
        <v>34.0154887177892</v>
      </c>
      <c r="J136" s="0" t="n">
        <v>-2.19889731862437</v>
      </c>
      <c r="K136" s="0" t="n">
        <f aca="false">(J136+0.0005)/-0.0533</f>
        <v>41.2457283043972</v>
      </c>
      <c r="L136" s="0" t="n">
        <v>0.663559496702261</v>
      </c>
      <c r="M136" s="0" t="n">
        <f aca="false">(L136-0.0007)/0.27085</f>
        <v>2.44733061363212</v>
      </c>
    </row>
    <row r="137" customFormat="false" ht="13" hidden="false" customHeight="false" outlineLevel="0" collapsed="false">
      <c r="A137" s="4" t="n">
        <v>36423.0930555556</v>
      </c>
      <c r="B137" s="2" t="n">
        <v>36422</v>
      </c>
      <c r="C137" s="3" t="n">
        <v>15.2333333333333</v>
      </c>
      <c r="D137" s="0" t="n">
        <v>-1.27271247632576</v>
      </c>
      <c r="E137" s="0" t="n">
        <f aca="false">(D137+0.001)/-9.8273</f>
        <v>0.129406090821056</v>
      </c>
      <c r="F137" s="0" t="n">
        <v>-2.36553770123106</v>
      </c>
      <c r="G137" s="0" t="n">
        <f aca="false">(F137+0.0003)/-0.1331</f>
        <v>17.7703809258532</v>
      </c>
      <c r="H137" s="0" t="n">
        <v>-2.09608289930556</v>
      </c>
      <c r="I137" s="0" t="n">
        <f aca="false">(H137+0.0004)/-0.0594</f>
        <v>35.280856890666</v>
      </c>
      <c r="J137" s="0" t="n">
        <v>-2.31463808001894</v>
      </c>
      <c r="K137" s="0" t="n">
        <f aca="false">(J137+0.0005)/-0.0533</f>
        <v>43.4172247658338</v>
      </c>
      <c r="L137" s="0" t="n">
        <v>0.669537168560606</v>
      </c>
      <c r="M137" s="0" t="n">
        <f aca="false">(L137-0.0007)/0.27085</f>
        <v>2.46940065926013</v>
      </c>
    </row>
    <row r="138" customFormat="false" ht="13" hidden="false" customHeight="false" outlineLevel="0" collapsed="false">
      <c r="A138" s="4" t="n">
        <v>36423.0937615741</v>
      </c>
      <c r="B138" s="2" t="n">
        <v>36422</v>
      </c>
      <c r="C138" s="3" t="n">
        <v>15.25</v>
      </c>
      <c r="D138" s="0" t="n">
        <v>-1.27420550015704</v>
      </c>
      <c r="E138" s="0" t="n">
        <f aca="false">(D138+0.001)/-9.8273</f>
        <v>0.129558016968754</v>
      </c>
      <c r="F138" s="0" t="n">
        <v>-2.36298680904523</v>
      </c>
      <c r="G138" s="0" t="n">
        <f aca="false">(F138+0.0003)/-0.1331</f>
        <v>17.751215695306</v>
      </c>
      <c r="H138" s="0" t="n">
        <v>-2.09767097204774</v>
      </c>
      <c r="I138" s="0" t="n">
        <f aca="false">(H138+0.0004)/-0.0594</f>
        <v>35.3075921220158</v>
      </c>
      <c r="J138" s="0" t="n">
        <v>-2.31817044205402</v>
      </c>
      <c r="K138" s="0" t="n">
        <f aca="false">(J138+0.0005)/-0.0533</f>
        <v>43.4834979747471</v>
      </c>
      <c r="L138" s="0" t="n">
        <v>0.664185183731156</v>
      </c>
      <c r="M138" s="0" t="n">
        <f aca="false">(L138-0.0007)/0.27085</f>
        <v>2.4496407005027</v>
      </c>
    </row>
    <row r="139" customFormat="false" ht="13" hidden="false" customHeight="false" outlineLevel="0" collapsed="false">
      <c r="A139" s="4" t="n">
        <v>36423.0944444445</v>
      </c>
      <c r="B139" s="2" t="n">
        <v>36422</v>
      </c>
      <c r="C139" s="3" t="n">
        <v>15.2666666666667</v>
      </c>
      <c r="D139" s="0" t="n">
        <v>-1.07934942100254</v>
      </c>
      <c r="E139" s="0" t="n">
        <f aca="false">(D139+0.001)/-9.8273</f>
        <v>0.10972997883473</v>
      </c>
      <c r="F139" s="0" t="n">
        <v>-2.20950983502538</v>
      </c>
      <c r="G139" s="0" t="n">
        <f aca="false">(F139+0.0003)/-0.1331</f>
        <v>16.598120473519</v>
      </c>
      <c r="H139" s="0" t="n">
        <v>-1.92738489451142</v>
      </c>
      <c r="I139" s="0" t="n">
        <f aca="false">(H139+0.0004)/-0.0594</f>
        <v>32.4408231399229</v>
      </c>
      <c r="J139" s="0" t="n">
        <v>-2.07179965101523</v>
      </c>
      <c r="K139" s="0" t="n">
        <f aca="false">(J139+0.0005)/-0.0533</f>
        <v>38.8611566794602</v>
      </c>
      <c r="L139" s="0" t="n">
        <v>0.623066703680203</v>
      </c>
      <c r="M139" s="0" t="n">
        <f aca="false">(L139-0.0007)/0.27085</f>
        <v>2.2978279626369</v>
      </c>
    </row>
    <row r="140" customFormat="false" ht="13" hidden="false" customHeight="false" outlineLevel="0" collapsed="false">
      <c r="A140" s="4" t="n">
        <v>36423.0951388889</v>
      </c>
      <c r="B140" s="2" t="n">
        <v>36422</v>
      </c>
      <c r="C140" s="3" t="n">
        <v>15.2833333333333</v>
      </c>
      <c r="D140" s="0" t="n">
        <v>-0.498667666786595</v>
      </c>
      <c r="E140" s="0" t="n">
        <f aca="false">(D140+0.001)/-9.8273</f>
        <v>0.0506413426665101</v>
      </c>
      <c r="F140" s="0" t="n">
        <v>-1.72872121710526</v>
      </c>
      <c r="G140" s="0" t="n">
        <f aca="false">(F140+0.0003)/-0.1331</f>
        <v>12.985884426035</v>
      </c>
      <c r="H140" s="0" t="n">
        <v>-1.39178145559211</v>
      </c>
      <c r="I140" s="0" t="n">
        <f aca="false">(H140+0.0004)/-0.0594</f>
        <v>23.4239302288234</v>
      </c>
      <c r="J140" s="0" t="n">
        <v>-1.31205026726974</v>
      </c>
      <c r="K140" s="0" t="n">
        <f aca="false">(J140+0.0005)/-0.0533</f>
        <v>24.6069468530908</v>
      </c>
      <c r="L140" s="0" t="n">
        <v>0.502678319027549</v>
      </c>
      <c r="M140" s="0" t="n">
        <f aca="false">(L140-0.0007)/0.27085</f>
        <v>1.85334435675669</v>
      </c>
    </row>
    <row r="141" customFormat="false" ht="13" hidden="false" customHeight="false" outlineLevel="0" collapsed="false">
      <c r="A141" s="4" t="n">
        <v>36423.0958333333</v>
      </c>
      <c r="B141" s="2" t="n">
        <v>36422</v>
      </c>
      <c r="C141" s="3" t="n">
        <v>15.3</v>
      </c>
      <c r="D141" s="0" t="n">
        <v>-0.548993890935725</v>
      </c>
      <c r="E141" s="0" t="n">
        <f aca="false">(D141+0.001)/-9.8273</f>
        <v>0.055762405842472</v>
      </c>
      <c r="F141" s="0" t="n">
        <v>-1.77755182439631</v>
      </c>
      <c r="G141" s="0" t="n">
        <f aca="false">(F141+0.0003)/-0.1331</f>
        <v>13.3527560059828</v>
      </c>
      <c r="H141" s="0" t="n">
        <v>-1.44757357510653</v>
      </c>
      <c r="I141" s="0" t="n">
        <f aca="false">(H141+0.0004)/-0.0594</f>
        <v>24.3631915001099</v>
      </c>
      <c r="J141" s="0" t="n">
        <v>-1.38724587180398</v>
      </c>
      <c r="K141" s="0" t="n">
        <f aca="false">(J141+0.0005)/-0.0533</f>
        <v>26.0177461876919</v>
      </c>
      <c r="L141" s="0" t="n">
        <v>0.507080771706321</v>
      </c>
      <c r="M141" s="0" t="n">
        <f aca="false">(L141-0.0007)/0.27085</f>
        <v>1.86959856638848</v>
      </c>
    </row>
    <row r="142" customFormat="false" ht="13" hidden="false" customHeight="false" outlineLevel="0" collapsed="false">
      <c r="A142" s="4" t="n">
        <v>36423.0965393519</v>
      </c>
      <c r="B142" s="2" t="n">
        <v>36422</v>
      </c>
      <c r="C142" s="3" t="n">
        <v>15.3166666666667</v>
      </c>
      <c r="D142" s="0" t="n">
        <v>-0.920922064012097</v>
      </c>
      <c r="E142" s="0" t="n">
        <f aca="false">(D142+0.001)/-9.8273</f>
        <v>0.0936088309110434</v>
      </c>
      <c r="F142" s="0" t="n">
        <v>-2.08548597110215</v>
      </c>
      <c r="G142" s="0" t="n">
        <f aca="false">(F142+0.0003)/-0.1331</f>
        <v>15.6663108272138</v>
      </c>
      <c r="H142" s="0" t="n">
        <v>-1.79539178007393</v>
      </c>
      <c r="I142" s="0" t="n">
        <f aca="false">(H142+0.0004)/-0.0594</f>
        <v>30.2187168362615</v>
      </c>
      <c r="J142" s="0" t="n">
        <v>-1.87784830729167</v>
      </c>
      <c r="K142" s="0" t="n">
        <f aca="false">(J142+0.0005)/-0.0533</f>
        <v>35.2222946959038</v>
      </c>
      <c r="L142" s="0" t="n">
        <v>0.573595108524446</v>
      </c>
      <c r="M142" s="0" t="n">
        <f aca="false">(L142-0.0007)/0.27085</f>
        <v>2.11517485148402</v>
      </c>
    </row>
    <row r="143" customFormat="false" ht="13" hidden="false" customHeight="false" outlineLevel="0" collapsed="false">
      <c r="A143" s="4" t="n">
        <v>36423.0972222222</v>
      </c>
      <c r="B143" s="2" t="n">
        <v>36422</v>
      </c>
      <c r="C143" s="3" t="n">
        <v>15.3333333333333</v>
      </c>
      <c r="D143" s="0" t="n">
        <v>-0.978302507769337</v>
      </c>
      <c r="E143" s="0" t="n">
        <f aca="false">(D143+0.001)/-9.8273</f>
        <v>0.0994477127765854</v>
      </c>
      <c r="F143" s="0" t="n">
        <v>-2.13101044544199</v>
      </c>
      <c r="G143" s="0" t="n">
        <f aca="false">(F143+0.0003)/-0.1331</f>
        <v>16.0083429409616</v>
      </c>
      <c r="H143" s="0" t="n">
        <v>-1.8499924464779</v>
      </c>
      <c r="I143" s="0" t="n">
        <f aca="false">(H143+0.0004)/-0.0594</f>
        <v>31.1379199743754</v>
      </c>
      <c r="J143" s="0" t="n">
        <v>-1.95448733166437</v>
      </c>
      <c r="K143" s="0" t="n">
        <f aca="false">(J143+0.0005)/-0.0533</f>
        <v>36.6601750781308</v>
      </c>
      <c r="L143" s="0" t="n">
        <v>0.578415169900294</v>
      </c>
      <c r="M143" s="0" t="n">
        <f aca="false">(L143-0.0007)/0.27085</f>
        <v>2.13297090603764</v>
      </c>
    </row>
    <row r="144" customFormat="false" ht="13" hidden="false" customHeight="false" outlineLevel="0" collapsed="false">
      <c r="A144" s="4" t="n">
        <v>36423.0979166667</v>
      </c>
      <c r="B144" s="2" t="n">
        <v>36422</v>
      </c>
      <c r="C144" s="3" t="n">
        <v>15.35</v>
      </c>
      <c r="D144" s="0" t="n">
        <v>-1.28006851117228</v>
      </c>
      <c r="E144" s="0" t="n">
        <f aca="false">(D144+0.001)/-9.8273</f>
        <v>0.130154621429312</v>
      </c>
      <c r="F144" s="0" t="n">
        <v>-2.33837384634067</v>
      </c>
      <c r="G144" s="0" t="n">
        <f aca="false">(F144+0.0003)/-0.1331</f>
        <v>17.5662948635663</v>
      </c>
      <c r="H144" s="0" t="n">
        <v>-2.09408142406088</v>
      </c>
      <c r="I144" s="0" t="n">
        <f aca="false">(H144+0.0004)/-0.0594</f>
        <v>35.2471620212269</v>
      </c>
      <c r="J144" s="0" t="n">
        <v>-2.31309959925518</v>
      </c>
      <c r="K144" s="0" t="n">
        <f aca="false">(J144+0.0005)/-0.0533</f>
        <v>43.3883602111666</v>
      </c>
      <c r="L144" s="0" t="n">
        <v>0.620321165094722</v>
      </c>
      <c r="M144" s="0" t="n">
        <f aca="false">(L144-0.0007)/0.27085</f>
        <v>2.28769121319816</v>
      </c>
    </row>
    <row r="145" customFormat="false" ht="13" hidden="false" customHeight="false" outlineLevel="0" collapsed="false">
      <c r="A145" s="4" t="n">
        <v>36423.0986111111</v>
      </c>
      <c r="B145" s="2" t="n">
        <v>36422</v>
      </c>
      <c r="C145" s="3" t="n">
        <v>15.3666666666667</v>
      </c>
      <c r="D145" s="0" t="n">
        <v>-1.28563962390075</v>
      </c>
      <c r="E145" s="0" t="n">
        <f aca="false">(D145+0.001)/-9.8273</f>
        <v>0.130721523093907</v>
      </c>
      <c r="F145" s="0" t="n">
        <v>-2.33257351209171</v>
      </c>
      <c r="G145" s="0" t="n">
        <f aca="false">(F145+0.0003)/-0.1331</f>
        <v>17.5227160938521</v>
      </c>
      <c r="H145" s="0" t="n">
        <v>-2.09521729742462</v>
      </c>
      <c r="I145" s="0" t="n">
        <f aca="false">(H145+0.0004)/-0.0594</f>
        <v>35.266284468428</v>
      </c>
      <c r="J145" s="0" t="n">
        <v>-2.31970398869347</v>
      </c>
      <c r="K145" s="0" t="n">
        <f aca="false">(J145+0.0005)/-0.0533</f>
        <v>43.5122699567255</v>
      </c>
      <c r="L145" s="0" t="n">
        <v>0.61321009343593</v>
      </c>
      <c r="M145" s="0" t="n">
        <f aca="false">(L145-0.0007)/0.27085</f>
        <v>2.26143656428256</v>
      </c>
    </row>
    <row r="146" customFormat="false" ht="13" hidden="false" customHeight="false" outlineLevel="0" collapsed="false">
      <c r="A146" s="4" t="n">
        <v>36423.0993055556</v>
      </c>
      <c r="B146" s="2" t="n">
        <v>36422</v>
      </c>
      <c r="C146" s="3" t="n">
        <v>15.3833333333333</v>
      </c>
      <c r="D146" s="0" t="n">
        <v>-1.27701739875638</v>
      </c>
      <c r="E146" s="0" t="n">
        <f aca="false">(D146+0.001)/-9.8273</f>
        <v>0.129844148317074</v>
      </c>
      <c r="F146" s="0" t="n">
        <v>-2.30828732860332</v>
      </c>
      <c r="G146" s="0" t="n">
        <f aca="false">(F146+0.0003)/-0.1331</f>
        <v>17.3402504027297</v>
      </c>
      <c r="H146" s="0" t="n">
        <v>-2.07634127869898</v>
      </c>
      <c r="I146" s="0" t="n">
        <f aca="false">(H146+0.0004)/-0.0594</f>
        <v>34.9485063754037</v>
      </c>
      <c r="J146" s="0" t="n">
        <v>-2.29901994977679</v>
      </c>
      <c r="K146" s="0" t="n">
        <f aca="false">(J146+0.0005)/-0.0533</f>
        <v>43.1242016843675</v>
      </c>
      <c r="L146" s="0" t="n">
        <v>0.600722955197704</v>
      </c>
      <c r="M146" s="0" t="n">
        <f aca="false">(L146-0.0007)/0.27085</f>
        <v>2.2153330448503</v>
      </c>
    </row>
    <row r="147" customFormat="false" ht="13" hidden="false" customHeight="false" outlineLevel="0" collapsed="false">
      <c r="A147" s="4" t="n">
        <v>36423.1</v>
      </c>
      <c r="B147" s="2" t="n">
        <v>36422</v>
      </c>
      <c r="C147" s="3" t="n">
        <v>15.4</v>
      </c>
      <c r="D147" s="0" t="n">
        <v>-1.2702880859375</v>
      </c>
      <c r="E147" s="0" t="n">
        <f aca="false">(D147+0.001)/-9.8273</f>
        <v>0.129159391281176</v>
      </c>
      <c r="F147" s="0" t="n">
        <v>-2.2925537109375</v>
      </c>
      <c r="G147" s="0" t="n">
        <f aca="false">(F147+0.0003)/-0.1331</f>
        <v>17.2220414044891</v>
      </c>
      <c r="H147" s="0" t="n">
        <v>-2.06629638671875</v>
      </c>
      <c r="I147" s="0" t="n">
        <f aca="false">(H147+0.0004)/-0.0594</f>
        <v>34.7794004498106</v>
      </c>
      <c r="J147" s="0" t="n">
        <v>-2.2893798828125</v>
      </c>
      <c r="K147" s="0" t="n">
        <f aca="false">(J147+0.0005)/-0.0533</f>
        <v>42.9433373886022</v>
      </c>
      <c r="L147" s="0" t="n">
        <v>0.5906005859375</v>
      </c>
      <c r="M147" s="0" t="n">
        <f aca="false">(L147-0.0007)/0.27085</f>
        <v>2.1779604428189</v>
      </c>
    </row>
    <row r="148" customFormat="false" ht="13" hidden="false" customHeight="false" outlineLevel="0" collapsed="false">
      <c r="A148" s="4" t="n">
        <v>36423.1006944444</v>
      </c>
      <c r="B148" s="2" t="n">
        <v>36422</v>
      </c>
      <c r="C148" s="3" t="n">
        <v>15.4166666666667</v>
      </c>
      <c r="D148" s="0" t="n">
        <v>-1.25941162109375</v>
      </c>
      <c r="E148" s="0" t="n">
        <f aca="false">(D148+0.001)/-9.8273</f>
        <v>0.128052631047567</v>
      </c>
      <c r="F148" s="0" t="n">
        <v>-2.27109375</v>
      </c>
      <c r="G148" s="0" t="n">
        <f aca="false">(F148+0.0003)/-0.1331</f>
        <v>17.060809541698</v>
      </c>
      <c r="H148" s="0" t="n">
        <v>-2.04969482421875</v>
      </c>
      <c r="I148" s="0" t="n">
        <f aca="false">(H148+0.0004)/-0.0594</f>
        <v>34.4999128656355</v>
      </c>
      <c r="J148" s="0" t="n">
        <v>-2.27119140625</v>
      </c>
      <c r="K148" s="0" t="n">
        <f aca="false">(J148+0.0005)/-0.0533</f>
        <v>42.602090173546</v>
      </c>
      <c r="L148" s="0" t="n">
        <v>0.57911376953125</v>
      </c>
      <c r="M148" s="0" t="n">
        <f aca="false">(L148-0.0007)/0.27085</f>
        <v>2.13555019210356</v>
      </c>
    </row>
    <row r="149" customFormat="false" ht="13" hidden="false" customHeight="false" outlineLevel="0" collapsed="false">
      <c r="A149" s="4" t="n">
        <v>36423.101400463</v>
      </c>
      <c r="B149" s="2" t="n">
        <v>36422</v>
      </c>
      <c r="C149" s="3" t="n">
        <v>15.4333333333333</v>
      </c>
      <c r="D149" s="0" t="n">
        <v>-1.24491070040423</v>
      </c>
      <c r="E149" s="0" t="n">
        <f aca="false">(D149+0.001)/-9.8273</f>
        <v>0.126577055793985</v>
      </c>
      <c r="F149" s="0" t="n">
        <v>-2.24429609763682</v>
      </c>
      <c r="G149" s="0" t="n">
        <f aca="false">(F149+0.0003)/-0.1331</f>
        <v>16.8594748131992</v>
      </c>
      <c r="H149" s="0" t="n">
        <v>-2.02744820817786</v>
      </c>
      <c r="I149" s="0" t="n">
        <f aca="false">(H149+0.0004)/-0.0594</f>
        <v>34.125390710065</v>
      </c>
      <c r="J149" s="0" t="n">
        <v>-2.24531638681592</v>
      </c>
      <c r="K149" s="0" t="n">
        <f aca="false">(J149+0.0005)/-0.0533</f>
        <v>42.1166301466402</v>
      </c>
      <c r="L149" s="0" t="n">
        <v>0.566345518501244</v>
      </c>
      <c r="M149" s="0" t="n">
        <f aca="false">(L149-0.0007)/0.27085</f>
        <v>2.08840878161803</v>
      </c>
    </row>
    <row r="150" customFormat="false" ht="13" hidden="false" customHeight="false" outlineLevel="0" collapsed="false">
      <c r="A150" s="4" t="n">
        <v>36423.1020833333</v>
      </c>
      <c r="B150" s="2" t="n">
        <v>36422</v>
      </c>
      <c r="C150" s="3" t="n">
        <v>15.45</v>
      </c>
      <c r="D150" s="0" t="n">
        <v>-1.23071535669192</v>
      </c>
      <c r="E150" s="0" t="n">
        <f aca="false">(D150+0.001)/-9.8273</f>
        <v>0.12513257524365</v>
      </c>
      <c r="F150" s="0" t="n">
        <v>-2.21992877998737</v>
      </c>
      <c r="G150" s="0" t="n">
        <f aca="false">(F150+0.0003)/-0.1331</f>
        <v>16.6763995491162</v>
      </c>
      <c r="H150" s="0" t="n">
        <v>-2.00689758917298</v>
      </c>
      <c r="I150" s="0" t="n">
        <f aca="false">(H150+0.0004)/-0.0594</f>
        <v>33.7794206931478</v>
      </c>
      <c r="J150" s="0" t="n">
        <v>-2.22124812578914</v>
      </c>
      <c r="K150" s="0" t="n">
        <f aca="false">(J150+0.0005)/-0.0533</f>
        <v>41.6650680260627</v>
      </c>
      <c r="L150" s="0" t="n">
        <v>0.554606119791667</v>
      </c>
      <c r="M150" s="0" t="n">
        <f aca="false">(L150-0.0007)/0.27085</f>
        <v>2.04506597670913</v>
      </c>
    </row>
    <row r="151" customFormat="false" ht="13" hidden="false" customHeight="false" outlineLevel="0" collapsed="false">
      <c r="A151" s="4" t="n">
        <v>36423.1027893519</v>
      </c>
      <c r="B151" s="2" t="n">
        <v>36422</v>
      </c>
      <c r="C151" s="3" t="n">
        <v>15.4666666666667</v>
      </c>
      <c r="D151" s="0" t="n">
        <v>-1.21979215251866</v>
      </c>
      <c r="E151" s="0" t="n">
        <f aca="false">(D151+0.001)/-9.8273</f>
        <v>0.124021058939756</v>
      </c>
      <c r="F151" s="0" t="n">
        <v>-2.19595382462687</v>
      </c>
      <c r="G151" s="0" t="n">
        <f aca="false">(F151+0.0003)/-0.1331</f>
        <v>16.4962721609832</v>
      </c>
      <c r="H151" s="0" t="n">
        <v>-1.98841000077736</v>
      </c>
      <c r="I151" s="0" t="n">
        <f aca="false">(H151+0.0004)/-0.0594</f>
        <v>33.4681818312687</v>
      </c>
      <c r="J151" s="0" t="n">
        <v>-2.20134678171642</v>
      </c>
      <c r="K151" s="0" t="n">
        <f aca="false">(J151+0.0005)/-0.0533</f>
        <v>41.2916844599704</v>
      </c>
      <c r="L151" s="0" t="n">
        <v>0.542854574782338</v>
      </c>
      <c r="M151" s="0" t="n">
        <f aca="false">(L151-0.0007)/0.27085</f>
        <v>2.00167832668391</v>
      </c>
    </row>
    <row r="152" customFormat="false" ht="13" hidden="false" customHeight="false" outlineLevel="0" collapsed="false">
      <c r="A152" s="4" t="n">
        <v>36423.1034722222</v>
      </c>
      <c r="B152" s="2" t="n">
        <v>36422</v>
      </c>
      <c r="C152" s="3" t="n">
        <v>15.4833333333333</v>
      </c>
      <c r="D152" s="0" t="n">
        <v>-1.20869337910354</v>
      </c>
      <c r="E152" s="0" t="n">
        <f aca="false">(D152+0.001)/-9.8273</f>
        <v>0.122891677175169</v>
      </c>
      <c r="F152" s="0" t="n">
        <v>-2.17126094933712</v>
      </c>
      <c r="G152" s="0" t="n">
        <f aca="false">(F152+0.0003)/-0.1331</f>
        <v>16.3107509341632</v>
      </c>
      <c r="H152" s="0" t="n">
        <v>-1.96846393623737</v>
      </c>
      <c r="I152" s="0" t="n">
        <f aca="false">(H152+0.0004)/-0.0594</f>
        <v>33.1323894989456</v>
      </c>
      <c r="J152" s="0" t="n">
        <v>-2.17905372080177</v>
      </c>
      <c r="K152" s="0" t="n">
        <f aca="false">(J152+0.0005)/-0.0533</f>
        <v>40.8734281576317</v>
      </c>
      <c r="L152" s="0" t="n">
        <v>0.531215475063131</v>
      </c>
      <c r="M152" s="0" t="n">
        <f aca="false">(L152-0.0007)/0.27085</f>
        <v>1.95870583372026</v>
      </c>
    </row>
    <row r="153" customFormat="false" ht="13" hidden="false" customHeight="false" outlineLevel="0" collapsed="false">
      <c r="A153" s="4" t="n">
        <v>36423.1041782407</v>
      </c>
      <c r="B153" s="2" t="n">
        <v>36422</v>
      </c>
      <c r="C153" s="3" t="n">
        <v>15.5</v>
      </c>
      <c r="D153" s="0" t="n">
        <v>-1.19149085318688</v>
      </c>
      <c r="E153" s="0" t="n">
        <f aca="false">(D153+0.001)/-9.8273</f>
        <v>0.121141193734483</v>
      </c>
      <c r="F153" s="0" t="n">
        <v>-2.14142752165842</v>
      </c>
      <c r="G153" s="0" t="n">
        <f aca="false">(F153+0.0003)/-0.1331</f>
        <v>16.0866079763968</v>
      </c>
      <c r="H153" s="0" t="n">
        <v>-1.94194529316213</v>
      </c>
      <c r="I153" s="0" t="n">
        <f aca="false">(H153+0.0004)/-0.0594</f>
        <v>32.6859476963322</v>
      </c>
      <c r="J153" s="0" t="n">
        <v>-2.14739808941832</v>
      </c>
      <c r="K153" s="0" t="n">
        <f aca="false">(J153+0.0005)/-0.0533</f>
        <v>40.279513872764</v>
      </c>
      <c r="L153" s="0" t="n">
        <v>0.51858127707302</v>
      </c>
      <c r="M153" s="0" t="n">
        <f aca="false">(L153-0.0007)/0.27085</f>
        <v>1.91205935784759</v>
      </c>
    </row>
    <row r="154" customFormat="false" ht="13" hidden="false" customHeight="false" outlineLevel="0" collapsed="false">
      <c r="A154" s="4" t="n">
        <v>36423.1048611111</v>
      </c>
      <c r="B154" s="2" t="n">
        <v>36422</v>
      </c>
      <c r="C154" s="3" t="n">
        <v>15.5166666666667</v>
      </c>
      <c r="D154" s="0" t="n">
        <v>-1.13255950453368</v>
      </c>
      <c r="E154" s="0" t="n">
        <f aca="false">(D154+0.001)/-9.8273</f>
        <v>0.115144495897518</v>
      </c>
      <c r="F154" s="0" t="n">
        <v>-2.08532778092617</v>
      </c>
      <c r="G154" s="0" t="n">
        <f aca="false">(F154+0.0003)/-0.1331</f>
        <v>15.665122321008</v>
      </c>
      <c r="H154" s="0" t="n">
        <v>-1.88475297522668</v>
      </c>
      <c r="I154" s="0" t="n">
        <f aca="false">(H154+0.0004)/-0.0594</f>
        <v>31.7231140610552</v>
      </c>
      <c r="J154" s="0" t="n">
        <v>-2.06881982674871</v>
      </c>
      <c r="K154" s="0" t="n">
        <f aca="false">(J154+0.0005)/-0.0533</f>
        <v>38.8052500328088</v>
      </c>
      <c r="L154" s="0" t="n">
        <v>0.500277978768621</v>
      </c>
      <c r="M154" s="0" t="n">
        <f aca="false">(L154-0.0007)/0.27085</f>
        <v>1.84448210732369</v>
      </c>
    </row>
    <row r="155" customFormat="false" ht="13" hidden="false" customHeight="false" outlineLevel="0" collapsed="false">
      <c r="A155" s="4" t="n">
        <v>36423.1055555556</v>
      </c>
      <c r="B155" s="2" t="n">
        <v>36422</v>
      </c>
      <c r="C155" s="3" t="n">
        <v>15.5333333333333</v>
      </c>
      <c r="D155" s="0" t="n">
        <v>-1.15456321022727</v>
      </c>
      <c r="E155" s="0" t="n">
        <f aca="false">(D155+0.001)/-9.8273</f>
        <v>0.117383534666416</v>
      </c>
      <c r="F155" s="0" t="n">
        <v>-2.08514371657754</v>
      </c>
      <c r="G155" s="0" t="n">
        <f aca="false">(F155+0.0003)/-0.1331</f>
        <v>15.6637394183136</v>
      </c>
      <c r="H155" s="0" t="n">
        <v>-1.89464875083556</v>
      </c>
      <c r="I155" s="0" t="n">
        <f aca="false">(H155+0.0004)/-0.0594</f>
        <v>31.8897096100263</v>
      </c>
      <c r="J155" s="0" t="n">
        <v>-2.09180209725936</v>
      </c>
      <c r="K155" s="0" t="n">
        <f aca="false">(J155+0.0005)/-0.0533</f>
        <v>39.2364370967985</v>
      </c>
      <c r="L155" s="0" t="n">
        <v>0.491183683833974</v>
      </c>
      <c r="M155" s="0" t="n">
        <f aca="false">(L155-0.0007)/0.27085</f>
        <v>1.81090523844923</v>
      </c>
    </row>
    <row r="156" customFormat="false" ht="13" hidden="false" customHeight="false" outlineLevel="0" collapsed="false">
      <c r="A156" s="4" t="n">
        <v>36423.10625</v>
      </c>
      <c r="B156" s="2" t="n">
        <v>36422</v>
      </c>
      <c r="C156" s="3" t="n">
        <v>15.55</v>
      </c>
      <c r="D156" s="0" t="n">
        <v>-1.18602465557796</v>
      </c>
      <c r="E156" s="0" t="n">
        <f aca="false">(D156+0.001)/-9.8273</f>
        <v>0.120584967954368</v>
      </c>
      <c r="F156" s="0" t="n">
        <v>-2.09074943296371</v>
      </c>
      <c r="G156" s="0" t="n">
        <f aca="false">(F156+0.0003)/-0.1331</f>
        <v>15.7058559952195</v>
      </c>
      <c r="H156" s="0" t="n">
        <v>-1.91099105342742</v>
      </c>
      <c r="I156" s="0" t="n">
        <f aca="false">(H156+0.0004)/-0.0594</f>
        <v>32.1648325492832</v>
      </c>
      <c r="J156" s="0" t="n">
        <v>-2.12382654989919</v>
      </c>
      <c r="K156" s="0" t="n">
        <f aca="false">(J156+0.0005)/-0.0533</f>
        <v>39.8372711050505</v>
      </c>
      <c r="L156" s="0" t="n">
        <v>0.485833280829973</v>
      </c>
      <c r="M156" s="0" t="n">
        <f aca="false">(L156-0.0007)/0.27085</f>
        <v>1.79115111991867</v>
      </c>
    </row>
    <row r="157" customFormat="false" ht="13" hidden="false" customHeight="false" outlineLevel="0" collapsed="false">
      <c r="A157" s="4" t="n">
        <v>36423.1069560185</v>
      </c>
      <c r="B157" s="2" t="n">
        <v>36422</v>
      </c>
      <c r="C157" s="3" t="n">
        <v>15.5666666666667</v>
      </c>
      <c r="D157" s="0" t="n">
        <v>-1.17754536290323</v>
      </c>
      <c r="E157" s="0" t="n">
        <f aca="false">(D157+0.001)/-9.8273</f>
        <v>0.119722137606792</v>
      </c>
      <c r="F157" s="0" t="n">
        <v>-2.07222887264785</v>
      </c>
      <c r="G157" s="0" t="n">
        <f aca="false">(F157+0.0003)/-0.1331</f>
        <v>15.5667082843565</v>
      </c>
      <c r="H157" s="0" t="n">
        <v>-1.89777333249328</v>
      </c>
      <c r="I157" s="0" t="n">
        <f aca="false">(H157+0.0004)/-0.0594</f>
        <v>31.9423119948364</v>
      </c>
      <c r="J157" s="0" t="n">
        <v>-2.11029380880376</v>
      </c>
      <c r="K157" s="0" t="n">
        <f aca="false">(J157+0.0005)/-0.0533</f>
        <v>39.5833735235227</v>
      </c>
      <c r="L157" s="0" t="n">
        <v>0.475472891202537</v>
      </c>
      <c r="M157" s="0" t="n">
        <f aca="false">(L157-0.0007)/0.27085</f>
        <v>1.75289972753383</v>
      </c>
    </row>
    <row r="158" customFormat="false" ht="13" hidden="false" customHeight="false" outlineLevel="0" collapsed="false">
      <c r="A158" s="4" t="n">
        <v>36423.1076388889</v>
      </c>
      <c r="B158" s="2" t="n">
        <v>36422</v>
      </c>
      <c r="C158" s="3" t="n">
        <v>15.5833333333333</v>
      </c>
      <c r="D158" s="0" t="n">
        <v>-1.1626636402027</v>
      </c>
      <c r="E158" s="0" t="n">
        <f aca="false">(D158+0.001)/-9.8273</f>
        <v>0.118207812949915</v>
      </c>
      <c r="F158" s="0" t="n">
        <v>-2.04705975506757</v>
      </c>
      <c r="G158" s="0" t="n">
        <f aca="false">(F158+0.0003)/-0.1331</f>
        <v>15.3776089787195</v>
      </c>
      <c r="H158" s="0" t="n">
        <v>-1.87696632179054</v>
      </c>
      <c r="I158" s="0" t="n">
        <f aca="false">(H158+0.0004)/-0.0594</f>
        <v>31.5920256193694</v>
      </c>
      <c r="J158" s="0" t="n">
        <v>-2.08613545185811</v>
      </c>
      <c r="K158" s="0" t="n">
        <f aca="false">(J158+0.0005)/-0.0533</f>
        <v>39.1301210479946</v>
      </c>
      <c r="L158" s="0" t="n">
        <v>0.464139371304899</v>
      </c>
      <c r="M158" s="0" t="n">
        <f aca="false">(L158-0.0007)/0.27085</f>
        <v>1.71105545986671</v>
      </c>
    </row>
    <row r="159" customFormat="false" ht="13" hidden="false" customHeight="false" outlineLevel="0" collapsed="false">
      <c r="A159" s="4" t="n">
        <v>36423.1083333333</v>
      </c>
      <c r="B159" s="2" t="n">
        <v>36422</v>
      </c>
      <c r="C159" s="3" t="n">
        <v>15.6</v>
      </c>
      <c r="D159" s="0" t="n">
        <v>-1.14648697224069</v>
      </c>
      <c r="E159" s="0" t="n">
        <f aca="false">(D159+0.001)/-9.8273</f>
        <v>0.11656171809558</v>
      </c>
      <c r="F159" s="0" t="n">
        <v>-2.01977019614362</v>
      </c>
      <c r="G159" s="0" t="n">
        <f aca="false">(F159+0.0003)/-0.1331</f>
        <v>15.1725784834231</v>
      </c>
      <c r="H159" s="0" t="n">
        <v>-1.85359873670213</v>
      </c>
      <c r="I159" s="0" t="n">
        <f aca="false">(H159+0.0004)/-0.0594</f>
        <v>31.1986319310123</v>
      </c>
      <c r="J159" s="0" t="n">
        <v>-2.05823533078458</v>
      </c>
      <c r="K159" s="0" t="n">
        <f aca="false">(J159+0.0005)/-0.0533</f>
        <v>38.6066666188477</v>
      </c>
      <c r="L159" s="0" t="n">
        <v>0.452813493444565</v>
      </c>
      <c r="M159" s="0" t="n">
        <f aca="false">(L159-0.0007)/0.27085</f>
        <v>1.66923940721641</v>
      </c>
    </row>
    <row r="160" customFormat="false" ht="13" hidden="false" customHeight="false" outlineLevel="0" collapsed="false">
      <c r="A160" s="4" t="n">
        <v>36423.1090277778</v>
      </c>
      <c r="B160" s="2" t="n">
        <v>36422</v>
      </c>
      <c r="C160" s="3" t="n">
        <v>15.6166666666667</v>
      </c>
      <c r="D160" s="0" t="n">
        <v>-1.1171251662234</v>
      </c>
      <c r="E160" s="0" t="n">
        <f aca="false">(D160+0.001)/-9.8273</f>
        <v>0.113573938540942</v>
      </c>
      <c r="F160" s="0" t="n">
        <v>-1.98572037067819</v>
      </c>
      <c r="G160" s="0" t="n">
        <f aca="false">(F160+0.0003)/-0.1331</f>
        <v>14.9167571050202</v>
      </c>
      <c r="H160" s="0" t="n">
        <v>-1.82161371758644</v>
      </c>
      <c r="I160" s="0" t="n">
        <f aca="false">(H160+0.0004)/-0.0594</f>
        <v>30.6601635957313</v>
      </c>
      <c r="J160" s="0" t="n">
        <v>-2.01662753490692</v>
      </c>
      <c r="K160" s="0" t="n">
        <f aca="false">(J160+0.0005)/-0.0533</f>
        <v>37.8260325498484</v>
      </c>
      <c r="L160" s="0" t="n">
        <v>0.440436018274186</v>
      </c>
      <c r="M160" s="0" t="n">
        <f aca="false">(L160-0.0007)/0.27085</f>
        <v>1.62354077265714</v>
      </c>
    </row>
    <row r="161" customFormat="false" ht="13" hidden="false" customHeight="false" outlineLevel="0" collapsed="false">
      <c r="A161" s="4" t="n">
        <v>36423.1097222222</v>
      </c>
      <c r="B161" s="2" t="n">
        <v>36422</v>
      </c>
      <c r="C161" s="3" t="n">
        <v>15.6333333333333</v>
      </c>
      <c r="D161" s="0" t="n">
        <v>-1.0009635068516</v>
      </c>
      <c r="E161" s="0" t="n">
        <f aca="false">(D161+0.001)/-9.8273</f>
        <v>0.101753635978509</v>
      </c>
      <c r="F161" s="0" t="n">
        <v>-1.90141157670455</v>
      </c>
      <c r="G161" s="0" t="n">
        <f aca="false">(F161+0.0003)/-0.1331</f>
        <v>14.2833326574346</v>
      </c>
      <c r="H161" s="0" t="n">
        <v>-1.72831979027406</v>
      </c>
      <c r="I161" s="0" t="n">
        <f aca="false">(H161+0.0004)/-0.0594</f>
        <v>29.0895587588226</v>
      </c>
      <c r="J161" s="0" t="n">
        <v>-1.88147560160428</v>
      </c>
      <c r="K161" s="0" t="n">
        <f aca="false">(J161+0.0005)/-0.0533</f>
        <v>35.2903489982041</v>
      </c>
      <c r="L161" s="0" t="n">
        <v>0.419136904140207</v>
      </c>
      <c r="M161" s="0" t="n">
        <f aca="false">(L161-0.0007)/0.27085</f>
        <v>1.54490272896514</v>
      </c>
    </row>
    <row r="162" customFormat="false" ht="13" hidden="false" customHeight="false" outlineLevel="0" collapsed="false">
      <c r="A162" s="4" t="n">
        <v>36423.1104166667</v>
      </c>
      <c r="B162" s="2" t="n">
        <v>36422</v>
      </c>
      <c r="C162" s="3" t="n">
        <v>15.65</v>
      </c>
      <c r="D162" s="0" t="n">
        <v>-1.01458963923429</v>
      </c>
      <c r="E162" s="0" t="n">
        <f aca="false">(D162+0.001)/-9.8273</f>
        <v>0.10314019509268</v>
      </c>
      <c r="F162" s="0" t="n">
        <v>-1.89373875163613</v>
      </c>
      <c r="G162" s="0" t="n">
        <f aca="false">(F162+0.0003)/-0.1331</f>
        <v>14.2256855870483</v>
      </c>
      <c r="H162" s="0" t="n">
        <v>-1.72893743864529</v>
      </c>
      <c r="I162" s="0" t="n">
        <f aca="false">(H162+0.0004)/-0.0594</f>
        <v>29.0999568795503</v>
      </c>
      <c r="J162" s="0" t="n">
        <v>-1.89031311354712</v>
      </c>
      <c r="K162" s="0" t="n">
        <f aca="false">(J162+0.0005)/-0.0533</f>
        <v>35.4561559764938</v>
      </c>
      <c r="L162" s="0" t="n">
        <v>0.411575077715969</v>
      </c>
      <c r="M162" s="0" t="n">
        <f aca="false">(L162-0.0007)/0.27085</f>
        <v>1.51698385717544</v>
      </c>
    </row>
    <row r="163" customFormat="false" ht="13" hidden="false" customHeight="false" outlineLevel="0" collapsed="false">
      <c r="A163" s="4" t="n">
        <v>36423.1111111111</v>
      </c>
      <c r="B163" s="2" t="n">
        <v>36422</v>
      </c>
      <c r="C163" s="3" t="n">
        <v>15.6666666666667</v>
      </c>
      <c r="D163" s="0" t="n">
        <v>-1.10811574835526</v>
      </c>
      <c r="E163" s="0" t="n">
        <f aca="false">(D163+0.001)/-9.8273</f>
        <v>0.112657164058822</v>
      </c>
      <c r="F163" s="0" t="n">
        <v>-1.93221885279605</v>
      </c>
      <c r="G163" s="0" t="n">
        <f aca="false">(F163+0.0003)/-0.1331</f>
        <v>14.5147922824647</v>
      </c>
      <c r="H163" s="0" t="n">
        <v>-1.78601716694079</v>
      </c>
      <c r="I163" s="0" t="n">
        <f aca="false">(H163+0.0004)/-0.0594</f>
        <v>30.0608950663433</v>
      </c>
      <c r="J163" s="0" t="n">
        <v>-1.98569849917763</v>
      </c>
      <c r="K163" s="0" t="n">
        <f aca="false">(J163+0.0005)/-0.0533</f>
        <v>37.2457504536141</v>
      </c>
      <c r="L163" s="0" t="n">
        <v>0.412209761770148</v>
      </c>
      <c r="M163" s="0" t="n">
        <f aca="false">(L163-0.0007)/0.27085</f>
        <v>1.51932716178751</v>
      </c>
    </row>
    <row r="164" customFormat="false" ht="13" hidden="false" customHeight="false" outlineLevel="0" collapsed="false">
      <c r="A164" s="4" t="n">
        <v>36423.1118055556</v>
      </c>
      <c r="B164" s="2" t="n">
        <v>36422</v>
      </c>
      <c r="C164" s="3" t="n">
        <v>15.6833333333333</v>
      </c>
      <c r="D164" s="0" t="n">
        <v>-1.08873663101604</v>
      </c>
      <c r="E164" s="0" t="n">
        <f aca="false">(D164+0.001)/-9.8273</f>
        <v>0.110685196444195</v>
      </c>
      <c r="F164" s="0" t="n">
        <v>-1.90493660177139</v>
      </c>
      <c r="G164" s="0" t="n">
        <f aca="false">(F164+0.0003)/-0.1331</f>
        <v>14.3098166924973</v>
      </c>
      <c r="H164" s="0" t="n">
        <v>-1.76221225350936</v>
      </c>
      <c r="I164" s="0" t="n">
        <f aca="false">(H164+0.0004)/-0.0594</f>
        <v>29.660138947969</v>
      </c>
      <c r="J164" s="0" t="n">
        <v>-1.95632363385695</v>
      </c>
      <c r="K164" s="0" t="n">
        <f aca="false">(J164+0.0005)/-0.0533</f>
        <v>36.6946272768659</v>
      </c>
      <c r="L164" s="0" t="n">
        <v>0.401436708827707</v>
      </c>
      <c r="M164" s="0" t="n">
        <f aca="false">(L164-0.0007)/0.27085</f>
        <v>1.47955218322949</v>
      </c>
    </row>
    <row r="165" customFormat="false" ht="13" hidden="false" customHeight="false" outlineLevel="0" collapsed="false">
      <c r="A165" s="4" t="n">
        <v>36423.1125</v>
      </c>
      <c r="B165" s="2" t="n">
        <v>36422</v>
      </c>
      <c r="C165" s="3" t="n">
        <v>15.7</v>
      </c>
      <c r="D165" s="0" t="n">
        <v>-1.07776521381579</v>
      </c>
      <c r="E165" s="0" t="n">
        <f aca="false">(D165+0.001)/-9.8273</f>
        <v>0.109568774110467</v>
      </c>
      <c r="F165" s="0" t="n">
        <v>-1.880615234375</v>
      </c>
      <c r="G165" s="0" t="n">
        <f aca="false">(F165+0.0003)/-0.1331</f>
        <v>14.1270866594666</v>
      </c>
      <c r="H165" s="0" t="n">
        <v>-1.74286852384868</v>
      </c>
      <c r="I165" s="0" t="n">
        <f aca="false">(H165+0.0004)/-0.0594</f>
        <v>29.3344869334795</v>
      </c>
      <c r="J165" s="0" t="n">
        <v>-1.935302734375</v>
      </c>
      <c r="K165" s="0" t="n">
        <f aca="false">(J165+0.0005)/-0.0533</f>
        <v>36.3002389188555</v>
      </c>
      <c r="L165" s="0" t="n">
        <v>0.391085172954359</v>
      </c>
      <c r="M165" s="0" t="n">
        <f aca="false">(L165-0.0007)/0.27085</f>
        <v>1.44133347961735</v>
      </c>
    </row>
    <row r="166" customFormat="false" ht="13" hidden="false" customHeight="false" outlineLevel="0" collapsed="false">
      <c r="A166" s="4" t="n">
        <v>36423.1131944444</v>
      </c>
      <c r="B166" s="2" t="n">
        <v>36422</v>
      </c>
      <c r="C166" s="3" t="n">
        <v>15.7166666666667</v>
      </c>
      <c r="D166" s="0" t="n">
        <v>-1.06975555419922</v>
      </c>
      <c r="E166" s="0" t="n">
        <f aca="false">(D166+0.001)/-9.8273</f>
        <v>0.108753732378092</v>
      </c>
      <c r="F166" s="0" t="n">
        <v>-1.85958862304688</v>
      </c>
      <c r="G166" s="0" t="n">
        <f aca="false">(F166+0.0003)/-0.1331</f>
        <v>13.9691106164304</v>
      </c>
      <c r="H166" s="0" t="n">
        <v>-1.72714233398438</v>
      </c>
      <c r="I166" s="0" t="n">
        <f aca="false">(H166+0.0004)/-0.0594</f>
        <v>29.0697362623633</v>
      </c>
      <c r="J166" s="0" t="n">
        <v>-1.91946665445964</v>
      </c>
      <c r="K166" s="0" t="n">
        <f aca="false">(J166+0.0005)/-0.0533</f>
        <v>36.0031267253216</v>
      </c>
      <c r="L166" s="0" t="n">
        <v>0.381486415863037</v>
      </c>
      <c r="M166" s="0" t="n">
        <f aca="false">(L166-0.0007)/0.27085</f>
        <v>1.40589409585762</v>
      </c>
    </row>
    <row r="167" customFormat="false" ht="13" hidden="false" customHeight="false" outlineLevel="0" collapsed="false">
      <c r="A167" s="4" t="n">
        <v>36423.1138888889</v>
      </c>
      <c r="B167" s="2" t="n">
        <v>36422</v>
      </c>
      <c r="C167" s="3" t="n">
        <v>15.7333333333333</v>
      </c>
      <c r="D167" s="0" t="n">
        <v>-1.06276983963816</v>
      </c>
      <c r="E167" s="0" t="n">
        <f aca="false">(D167+0.001)/-9.8273</f>
        <v>0.108042884580522</v>
      </c>
      <c r="F167" s="0" t="n">
        <v>-1.84147563733553</v>
      </c>
      <c r="G167" s="0" t="n">
        <f aca="false">(F167+0.0003)/-0.1331</f>
        <v>13.8330250738958</v>
      </c>
      <c r="H167" s="0" t="n">
        <v>-1.71403423108553</v>
      </c>
      <c r="I167" s="0" t="n">
        <f aca="false">(H167+0.0004)/-0.0594</f>
        <v>28.849061129386</v>
      </c>
      <c r="J167" s="0" t="n">
        <v>-1.90628854851974</v>
      </c>
      <c r="K167" s="0" t="n">
        <f aca="false">(J167+0.0005)/-0.0533</f>
        <v>35.7558827114398</v>
      </c>
      <c r="L167" s="0" t="n">
        <v>0.372730455900493</v>
      </c>
      <c r="M167" s="0" t="n">
        <f aca="false">(L167-0.0007)/0.27085</f>
        <v>1.37356638693186</v>
      </c>
    </row>
    <row r="168" customFormat="false" ht="13" hidden="false" customHeight="false" outlineLevel="0" collapsed="false">
      <c r="A168" s="4" t="n">
        <v>36423.1145833333</v>
      </c>
      <c r="B168" s="2" t="n">
        <v>36422</v>
      </c>
      <c r="C168" s="3" t="n">
        <v>15.75</v>
      </c>
      <c r="D168" s="0" t="n">
        <v>-1.05562358322539</v>
      </c>
      <c r="E168" s="0" t="n">
        <f aca="false">(D168+0.001)/-9.8273</f>
        <v>0.10731570046965</v>
      </c>
      <c r="F168" s="0" t="n">
        <v>-1.81949279468912</v>
      </c>
      <c r="G168" s="0" t="n">
        <f aca="false">(F168+0.0003)/-0.1331</f>
        <v>13.6678647234344</v>
      </c>
      <c r="H168" s="0" t="n">
        <v>-1.69746043150907</v>
      </c>
      <c r="I168" s="0" t="n">
        <f aca="false">(H168+0.0004)/-0.0594</f>
        <v>28.5700409344961</v>
      </c>
      <c r="J168" s="0" t="n">
        <v>-1.88977493523316</v>
      </c>
      <c r="K168" s="0" t="n">
        <f aca="false">(J168+0.0005)/-0.0533</f>
        <v>35.4460588223857</v>
      </c>
      <c r="L168" s="0" t="n">
        <v>0.363302280248138</v>
      </c>
      <c r="M168" s="0" t="n">
        <f aca="false">(L168-0.0007)/0.27085</f>
        <v>1.33875680357444</v>
      </c>
    </row>
    <row r="169" customFormat="false" ht="13" hidden="false" customHeight="false" outlineLevel="0" collapsed="false">
      <c r="A169" s="4" t="n">
        <v>36423.1152777778</v>
      </c>
      <c r="B169" s="2" t="n">
        <v>36422</v>
      </c>
      <c r="C169" s="3" t="n">
        <v>15.7666666666667</v>
      </c>
      <c r="D169" s="0" t="n">
        <v>-1.04738898026316</v>
      </c>
      <c r="E169" s="0" t="n">
        <f aca="false">(D169+0.001)/-9.8273</f>
        <v>0.10647776909865</v>
      </c>
      <c r="F169" s="0" t="n">
        <v>-1.79764597039474</v>
      </c>
      <c r="G169" s="0" t="n">
        <f aca="false">(F169+0.0003)/-0.1331</f>
        <v>13.5037262989838</v>
      </c>
      <c r="H169" s="0" t="n">
        <v>-1.68088250411184</v>
      </c>
      <c r="I169" s="0" t="n">
        <f aca="false">(H169+0.0004)/-0.0594</f>
        <v>28.2909512476741</v>
      </c>
      <c r="J169" s="0" t="n">
        <v>-1.87293122944079</v>
      </c>
      <c r="K169" s="0" t="n">
        <f aca="false">(J169+0.0005)/-0.0533</f>
        <v>35.1300418281574</v>
      </c>
      <c r="L169" s="0" t="n">
        <v>0.354122764185855</v>
      </c>
      <c r="M169" s="0" t="n">
        <f aca="false">(L169-0.0007)/0.27085</f>
        <v>1.30486529143753</v>
      </c>
    </row>
    <row r="170" customFormat="false" ht="13" hidden="false" customHeight="false" outlineLevel="0" collapsed="false">
      <c r="A170" s="4" t="n">
        <v>36423.1159722222</v>
      </c>
      <c r="B170" s="2" t="n">
        <v>36422</v>
      </c>
      <c r="C170" s="3" t="n">
        <v>15.7833333333333</v>
      </c>
      <c r="D170" s="0" t="n">
        <v>-1.0404312054728</v>
      </c>
      <c r="E170" s="0" t="n">
        <f aca="false">(D170+0.001)/-9.8273</f>
        <v>0.10576976437809</v>
      </c>
      <c r="F170" s="0" t="n">
        <v>-1.77408010848446</v>
      </c>
      <c r="G170" s="0" t="n">
        <f aca="false">(F170+0.0003)/-0.1331</f>
        <v>13.3266724904918</v>
      </c>
      <c r="H170" s="0" t="n">
        <v>-1.66312894672928</v>
      </c>
      <c r="I170" s="0" t="n">
        <f aca="false">(H170+0.0004)/-0.0594</f>
        <v>27.9920698102572</v>
      </c>
      <c r="J170" s="0" t="n">
        <v>-1.85510190657383</v>
      </c>
      <c r="K170" s="0" t="n">
        <f aca="false">(J170+0.0005)/-0.0533</f>
        <v>34.795532956357</v>
      </c>
      <c r="L170" s="0" t="n">
        <v>0.344741900350146</v>
      </c>
      <c r="M170" s="0" t="n">
        <f aca="false">(L170-0.0007)/0.27085</f>
        <v>1.27023038711518</v>
      </c>
    </row>
    <row r="171" customFormat="false" ht="13" hidden="false" customHeight="false" outlineLevel="0" collapsed="false">
      <c r="A171" s="4" t="n">
        <v>36423.1166666667</v>
      </c>
      <c r="B171" s="2" t="n">
        <v>36422</v>
      </c>
      <c r="C171" s="3" t="n">
        <v>15.8</v>
      </c>
      <c r="D171" s="0" t="n">
        <v>-1.0376228253866</v>
      </c>
      <c r="E171" s="0" t="n">
        <f aca="false">(D171+0.001)/-9.8273</f>
        <v>0.105483991064341</v>
      </c>
      <c r="F171" s="0" t="n">
        <v>-1.75691899565077</v>
      </c>
      <c r="G171" s="0" t="n">
        <f aca="false">(F171+0.0003)/-0.1331</f>
        <v>13.1977385097729</v>
      </c>
      <c r="H171" s="0" t="n">
        <v>-1.6515735744201</v>
      </c>
      <c r="I171" s="0" t="n">
        <f aca="false">(H171+0.0004)/-0.0594</f>
        <v>27.7975349228973</v>
      </c>
      <c r="J171" s="0" t="n">
        <v>-1.84464602126289</v>
      </c>
      <c r="K171" s="0" t="n">
        <f aca="false">(J171+0.0005)/-0.0533</f>
        <v>34.5993625002418</v>
      </c>
      <c r="L171" s="0" t="n">
        <v>0.33659079640182</v>
      </c>
      <c r="M171" s="0" t="n">
        <f aca="false">(L171-0.0007)/0.27085</f>
        <v>1.24013585527716</v>
      </c>
    </row>
    <row r="172" customFormat="false" ht="13" hidden="false" customHeight="false" outlineLevel="0" collapsed="false">
      <c r="A172" s="4" t="n">
        <v>36423.1173611111</v>
      </c>
      <c r="B172" s="2" t="n">
        <v>36422</v>
      </c>
      <c r="C172" s="3" t="n">
        <v>15.8166666666667</v>
      </c>
      <c r="D172" s="0" t="n">
        <v>-1.02268357351036</v>
      </c>
      <c r="E172" s="0" t="n">
        <f aca="false">(D172+0.001)/-9.8273</f>
        <v>0.103963812391029</v>
      </c>
      <c r="F172" s="0" t="n">
        <v>-1.73165276878238</v>
      </c>
      <c r="G172" s="0" t="n">
        <f aca="false">(F172+0.0003)/-0.1331</f>
        <v>13.0079096076813</v>
      </c>
      <c r="H172" s="0" t="n">
        <v>-1.62994859132124</v>
      </c>
      <c r="I172" s="0" t="n">
        <f aca="false">(H172+0.0004)/-0.0594</f>
        <v>27.433477968371</v>
      </c>
      <c r="J172" s="0" t="n">
        <v>-1.81896150420985</v>
      </c>
      <c r="K172" s="0" t="n">
        <f aca="false">(J172+0.0005)/-0.0533</f>
        <v>34.1174766268265</v>
      </c>
      <c r="L172" s="0" t="n">
        <v>0.327419617015463</v>
      </c>
      <c r="M172" s="0" t="n">
        <f aca="false">(L172-0.0007)/0.27085</f>
        <v>1.20627512281877</v>
      </c>
    </row>
    <row r="173" customFormat="false" ht="13" hidden="false" customHeight="false" outlineLevel="0" collapsed="false">
      <c r="A173" s="4" t="n">
        <v>36423.1180555556</v>
      </c>
      <c r="B173" s="2" t="n">
        <v>36422</v>
      </c>
      <c r="C173" s="3" t="n">
        <v>15.8333333333333</v>
      </c>
      <c r="D173" s="0" t="n">
        <v>-1.00925720844072</v>
      </c>
      <c r="E173" s="0" t="n">
        <f aca="false">(D173+0.001)/-9.8273</f>
        <v>0.102597581069136</v>
      </c>
      <c r="F173" s="0" t="n">
        <v>-1.70913538981959</v>
      </c>
      <c r="G173" s="0" t="n">
        <f aca="false">(F173+0.0003)/-0.1331</f>
        <v>12.8387332067588</v>
      </c>
      <c r="H173" s="0" t="n">
        <v>-1.61110160277062</v>
      </c>
      <c r="I173" s="0" t="n">
        <f aca="false">(H173+0.0004)/-0.0594</f>
        <v>27.116188598832</v>
      </c>
      <c r="J173" s="0" t="n">
        <v>-1.79698826111469</v>
      </c>
      <c r="K173" s="0" t="n">
        <f aca="false">(J173+0.0005)/-0.0533</f>
        <v>33.7052206588122</v>
      </c>
      <c r="L173" s="0" t="n">
        <v>0.318719922881766</v>
      </c>
      <c r="M173" s="0" t="n">
        <f aca="false">(L173-0.0007)/0.27085</f>
        <v>1.17415515186179</v>
      </c>
    </row>
    <row r="174" customFormat="false" ht="13" hidden="false" customHeight="false" outlineLevel="0" collapsed="false">
      <c r="A174" s="4" t="n">
        <v>36423.11875</v>
      </c>
      <c r="B174" s="2" t="n">
        <v>36422</v>
      </c>
      <c r="C174" s="3" t="n">
        <v>15.85</v>
      </c>
      <c r="D174" s="0" t="n">
        <v>-1.00181540464744</v>
      </c>
      <c r="E174" s="0" t="n">
        <f aca="false">(D174+0.001)/-9.8273</f>
        <v>0.101840322840194</v>
      </c>
      <c r="F174" s="0" t="n">
        <v>-1.6894280849359</v>
      </c>
      <c r="G174" s="0" t="n">
        <f aca="false">(F174+0.0003)/-0.1331</f>
        <v>12.6906693083088</v>
      </c>
      <c r="H174" s="0" t="n">
        <v>-1.59636668669872</v>
      </c>
      <c r="I174" s="0" t="n">
        <f aca="false">(H174+0.0004)/-0.0594</f>
        <v>26.868126038699</v>
      </c>
      <c r="J174" s="0" t="n">
        <v>-1.78258964342949</v>
      </c>
      <c r="K174" s="0" t="n">
        <f aca="false">(J174+0.0005)/-0.0533</f>
        <v>33.4350777378891</v>
      </c>
      <c r="L174" s="0" t="n">
        <v>0.310352032001202</v>
      </c>
      <c r="M174" s="0" t="n">
        <f aca="false">(L174-0.0007)/0.27085</f>
        <v>1.14326022522135</v>
      </c>
    </row>
    <row r="175" customFormat="false" ht="13" hidden="false" customHeight="false" outlineLevel="0" collapsed="false">
      <c r="A175" s="4" t="n">
        <v>36423.1194444444</v>
      </c>
      <c r="B175" s="2" t="n">
        <v>36422</v>
      </c>
      <c r="C175" s="3" t="n">
        <v>15.8666666666667</v>
      </c>
      <c r="D175" s="0" t="n">
        <v>-0.990874621332908</v>
      </c>
      <c r="E175" s="0" t="n">
        <f aca="false">(D175+0.001)/-9.8273</f>
        <v>0.100727017729479</v>
      </c>
      <c r="F175" s="0" t="n">
        <v>-1.6666334502551</v>
      </c>
      <c r="G175" s="0" t="n">
        <f aca="false">(F175+0.0003)/-0.1331</f>
        <v>12.5194098441405</v>
      </c>
      <c r="H175" s="0" t="n">
        <v>-1.57824457908163</v>
      </c>
      <c r="I175" s="0" t="n">
        <f aca="false">(H175+0.0004)/-0.0594</f>
        <v>26.5630400518793</v>
      </c>
      <c r="J175" s="0" t="n">
        <v>-1.76279496173469</v>
      </c>
      <c r="K175" s="0" t="n">
        <f aca="false">(J175+0.0005)/-0.0533</f>
        <v>33.0636953421143</v>
      </c>
      <c r="L175" s="0" t="n">
        <v>0.301516007403938</v>
      </c>
      <c r="M175" s="0" t="n">
        <f aca="false">(L175-0.0007)/0.27085</f>
        <v>1.11063691122</v>
      </c>
    </row>
    <row r="176" customFormat="false" ht="13" hidden="false" customHeight="false" outlineLevel="0" collapsed="false">
      <c r="A176" s="4" t="n">
        <v>36423.1201388889</v>
      </c>
      <c r="B176" s="2" t="n">
        <v>36422</v>
      </c>
      <c r="C176" s="3" t="n">
        <v>15.8833333333333</v>
      </c>
      <c r="D176" s="0" t="n">
        <v>-0.980602146423969</v>
      </c>
      <c r="E176" s="0" t="n">
        <f aca="false">(D176+0.001)/-9.8273</f>
        <v>0.099681717910715</v>
      </c>
      <c r="F176" s="0" t="n">
        <v>-1.64500442976804</v>
      </c>
      <c r="G176" s="0" t="n">
        <f aca="false">(F176+0.0003)/-0.1331</f>
        <v>12.3569078119312</v>
      </c>
      <c r="H176" s="0" t="n">
        <v>-1.56067523759665</v>
      </c>
      <c r="I176" s="0" t="n">
        <f aca="false">(H176+0.0004)/-0.0594</f>
        <v>26.2672598921995</v>
      </c>
      <c r="J176" s="0" t="n">
        <v>-1.74354159954897</v>
      </c>
      <c r="K176" s="0" t="n">
        <f aca="false">(J176+0.0005)/-0.0533</f>
        <v>32.7024690346899</v>
      </c>
      <c r="L176" s="0" t="n">
        <v>0.293125270568218</v>
      </c>
      <c r="M176" s="0" t="n">
        <f aca="false">(L176-0.0007)/0.27085</f>
        <v>1.07965763547431</v>
      </c>
    </row>
    <row r="177" customFormat="false" ht="13" hidden="false" customHeight="false" outlineLevel="0" collapsed="false">
      <c r="A177" s="4" t="n">
        <v>36423.1208333333</v>
      </c>
      <c r="B177" s="2" t="n">
        <v>36422</v>
      </c>
      <c r="C177" s="3" t="n">
        <v>15.9</v>
      </c>
      <c r="D177" s="0" t="n">
        <v>-0.969681023316062</v>
      </c>
      <c r="E177" s="0" t="n">
        <f aca="false">(D177+0.001)/-9.8273</f>
        <v>0.098570413370515</v>
      </c>
      <c r="F177" s="0" t="n">
        <v>-1.62400319786269</v>
      </c>
      <c r="G177" s="0" t="n">
        <f aca="false">(F177+0.0003)/-0.1331</f>
        <v>12.1991224482546</v>
      </c>
      <c r="H177" s="0" t="n">
        <v>-1.54377833549223</v>
      </c>
      <c r="I177" s="0" t="n">
        <f aca="false">(H177+0.0004)/-0.0594</f>
        <v>25.982800260812</v>
      </c>
      <c r="J177" s="0" t="n">
        <v>-1.72448034731218</v>
      </c>
      <c r="K177" s="0" t="n">
        <f aca="false">(J177+0.0005)/-0.0533</f>
        <v>32.3448470415043</v>
      </c>
      <c r="L177" s="0" t="n">
        <v>0.285264247439686</v>
      </c>
      <c r="M177" s="0" t="n">
        <f aca="false">(L177-0.0007)/0.27085</f>
        <v>1.05063410537082</v>
      </c>
    </row>
    <row r="178" customFormat="false" ht="13" hidden="false" customHeight="false" outlineLevel="0" collapsed="false">
      <c r="A178" s="4" t="n">
        <v>36423.1215393519</v>
      </c>
      <c r="B178" s="2" t="n">
        <v>36422</v>
      </c>
      <c r="C178" s="3" t="n">
        <v>15.9166666666667</v>
      </c>
      <c r="D178" s="0" t="n">
        <v>-0.958708175505051</v>
      </c>
      <c r="E178" s="0" t="n">
        <f aca="false">(D178+0.001)/-9.8273</f>
        <v>0.0974538454616274</v>
      </c>
      <c r="F178" s="0" t="n">
        <v>-1.60098297427399</v>
      </c>
      <c r="G178" s="0" t="n">
        <f aca="false">(F178+0.0003)/-0.1331</f>
        <v>12.0261681012321</v>
      </c>
      <c r="H178" s="0" t="n">
        <v>-1.52515141650884</v>
      </c>
      <c r="I178" s="0" t="n">
        <f aca="false">(H178+0.0004)/-0.0594</f>
        <v>25.6692157661421</v>
      </c>
      <c r="J178" s="0" t="n">
        <v>-1.70385495580808</v>
      </c>
      <c r="K178" s="0" t="n">
        <f aca="false">(J178+0.0005)/-0.0533</f>
        <v>31.9578790958364</v>
      </c>
      <c r="L178" s="0" t="n">
        <v>0.276960122464883</v>
      </c>
      <c r="M178" s="0" t="n">
        <f aca="false">(L178-0.0007)/0.27085</f>
        <v>1.01997460758679</v>
      </c>
    </row>
    <row r="179" customFormat="false" ht="13" hidden="false" customHeight="false" outlineLevel="0" collapsed="false">
      <c r="A179" s="4" t="n">
        <v>36423.1222337963</v>
      </c>
      <c r="B179" s="2" t="n">
        <v>36422</v>
      </c>
      <c r="C179" s="3" t="n">
        <v>15.9333333333333</v>
      </c>
      <c r="D179" s="0" t="n">
        <v>-0.950080715880102</v>
      </c>
      <c r="E179" s="0" t="n">
        <f aca="false">(D179+0.001)/-9.8273</f>
        <v>0.0965759380379252</v>
      </c>
      <c r="F179" s="0" t="n">
        <v>-1.57967703683036</v>
      </c>
      <c r="G179" s="0" t="n">
        <f aca="false">(F179+0.0003)/-0.1331</f>
        <v>11.8660934397473</v>
      </c>
      <c r="H179" s="0" t="n">
        <v>-1.50845274633291</v>
      </c>
      <c r="I179" s="0" t="n">
        <f aca="false">(H179+0.0004)/-0.0594</f>
        <v>25.3880933726079</v>
      </c>
      <c r="J179" s="0" t="n">
        <v>-1.68632663026148</v>
      </c>
      <c r="K179" s="0" t="n">
        <f aca="false">(J179+0.0005)/-0.0533</f>
        <v>31.6290174533111</v>
      </c>
      <c r="L179" s="0" t="n">
        <v>0.269014786700813</v>
      </c>
      <c r="M179" s="0" t="n">
        <f aca="false">(L179-0.0007)/0.27085</f>
        <v>0.99063978844679</v>
      </c>
    </row>
    <row r="180" customFormat="false" ht="13" hidden="false" customHeight="false" outlineLevel="0" collapsed="false">
      <c r="A180" s="4" t="n">
        <v>36423.1229166667</v>
      </c>
      <c r="B180" s="2" t="n">
        <v>36422</v>
      </c>
      <c r="C180" s="3" t="n">
        <v>15.95</v>
      </c>
      <c r="D180" s="0" t="n">
        <v>-0.940320899449482</v>
      </c>
      <c r="E180" s="0" t="n">
        <f aca="false">(D180+0.001)/-9.8273</f>
        <v>0.095582804987075</v>
      </c>
      <c r="F180" s="0" t="n">
        <v>-1.55797138115285</v>
      </c>
      <c r="G180" s="0" t="n">
        <f aca="false">(F180+0.0003)/-0.1331</f>
        <v>11.7030156360094</v>
      </c>
      <c r="H180" s="0" t="n">
        <v>-1.49109202963083</v>
      </c>
      <c r="I180" s="0" t="n">
        <f aca="false">(H180+0.0004)/-0.0594</f>
        <v>25.0958254146604</v>
      </c>
      <c r="J180" s="0" t="n">
        <v>-1.66749311852332</v>
      </c>
      <c r="K180" s="0" t="n">
        <f aca="false">(J180+0.0005)/-0.0533</f>
        <v>31.2756682649779</v>
      </c>
      <c r="L180" s="0" t="n">
        <v>0.261115039568491</v>
      </c>
      <c r="M180" s="0" t="n">
        <f aca="false">(L180-0.0007)/0.27085</f>
        <v>0.961473286204508</v>
      </c>
    </row>
    <row r="181" customFormat="false" ht="13" hidden="false" customHeight="false" outlineLevel="0" collapsed="false">
      <c r="A181" s="4" t="n">
        <v>36423.1236111111</v>
      </c>
      <c r="B181" s="2" t="n">
        <v>36422</v>
      </c>
      <c r="C181" s="3" t="n">
        <v>15.9666666666667</v>
      </c>
      <c r="D181" s="0" t="n">
        <v>-0.931658063616071</v>
      </c>
      <c r="E181" s="0" t="n">
        <f aca="false">(D181+0.001)/-9.8273</f>
        <v>0.094701297774167</v>
      </c>
      <c r="F181" s="0" t="n">
        <v>-1.53712681361607</v>
      </c>
      <c r="G181" s="0" t="n">
        <f aca="false">(F181+0.0003)/-0.1331</f>
        <v>11.5464073149216</v>
      </c>
      <c r="H181" s="0" t="n">
        <v>-1.47465919961735</v>
      </c>
      <c r="I181" s="0" t="n">
        <f aca="false">(H181+0.0004)/-0.0594</f>
        <v>24.8191784447365</v>
      </c>
      <c r="J181" s="0" t="n">
        <v>-1.65012904575893</v>
      </c>
      <c r="K181" s="0" t="n">
        <f aca="false">(J181+0.0005)/-0.0533</f>
        <v>30.94988828816</v>
      </c>
      <c r="L181" s="0" t="n">
        <v>0.253588618064413</v>
      </c>
      <c r="M181" s="0" t="n">
        <f aca="false">(L181-0.0007)/0.27085</f>
        <v>0.933685132229696</v>
      </c>
    </row>
    <row r="182" customFormat="false" ht="13" hidden="false" customHeight="false" outlineLevel="0" collapsed="false">
      <c r="A182" s="4" t="n">
        <v>36423.1243055556</v>
      </c>
      <c r="B182" s="2" t="n">
        <v>36422</v>
      </c>
      <c r="C182" s="3" t="n">
        <v>15.9833333333333</v>
      </c>
      <c r="D182" s="0" t="n">
        <v>-0.920372977474619</v>
      </c>
      <c r="E182" s="0" t="n">
        <f aca="false">(D182+0.001)/-9.8273</f>
        <v>0.093552957320385</v>
      </c>
      <c r="F182" s="0" t="n">
        <v>-1.51551842084391</v>
      </c>
      <c r="G182" s="0" t="n">
        <f aca="false">(F182+0.0003)/-0.1331</f>
        <v>11.3840602617875</v>
      </c>
      <c r="H182" s="0" t="n">
        <v>-1.45688749206853</v>
      </c>
      <c r="I182" s="0" t="n">
        <f aca="false">(H182+0.0004)/-0.0594</f>
        <v>24.5199914489652</v>
      </c>
      <c r="J182" s="0" t="n">
        <v>-1.63010340656726</v>
      </c>
      <c r="K182" s="0" t="n">
        <f aca="false">(J182+0.0005)/-0.0533</f>
        <v>30.5741727310931</v>
      </c>
      <c r="L182" s="0" t="n">
        <v>0.24607856866672</v>
      </c>
      <c r="M182" s="0" t="n">
        <f aca="false">(L182-0.0007)/0.27085</f>
        <v>0.905957425389404</v>
      </c>
    </row>
    <row r="183" customFormat="false" ht="13" hidden="false" customHeight="false" outlineLevel="0" collapsed="false">
      <c r="A183" s="4" t="n">
        <v>36423.125</v>
      </c>
      <c r="B183" s="2" t="n">
        <v>36422</v>
      </c>
      <c r="C183" s="3" t="n">
        <v>16</v>
      </c>
      <c r="D183" s="0" t="n">
        <v>-0.917187995717005</v>
      </c>
      <c r="E183" s="0" t="n">
        <f aca="false">(D183+0.001)/-9.8273</f>
        <v>0.0932288620187646</v>
      </c>
      <c r="F183" s="0" t="n">
        <v>-1.49823029029188</v>
      </c>
      <c r="G183" s="0" t="n">
        <f aca="false">(F183+0.0003)/-0.1331</f>
        <v>11.2541719781509</v>
      </c>
      <c r="H183" s="0" t="n">
        <v>-1.44474242544416</v>
      </c>
      <c r="I183" s="0" t="n">
        <f aca="false">(H183+0.0004)/-0.0594</f>
        <v>24.3155290478815</v>
      </c>
      <c r="J183" s="0" t="n">
        <v>-1.61928438293147</v>
      </c>
      <c r="K183" s="0" t="n">
        <f aca="false">(J183+0.0005)/-0.0533</f>
        <v>30.3711891731983</v>
      </c>
      <c r="L183" s="0" t="n">
        <v>0.239109097398477</v>
      </c>
      <c r="M183" s="0" t="n">
        <f aca="false">(L183-0.0007)/0.27085</f>
        <v>0.880225576512745</v>
      </c>
    </row>
    <row r="184" customFormat="false" ht="13" hidden="false" customHeight="false" outlineLevel="0" collapsed="false">
      <c r="A184" s="4" t="n">
        <v>36423.1256944445</v>
      </c>
      <c r="B184" s="2" t="n">
        <v>36422</v>
      </c>
      <c r="C184" s="3" t="n">
        <v>16.0166666666667</v>
      </c>
      <c r="D184" s="0" t="n">
        <v>-0.909368059961929</v>
      </c>
      <c r="E184" s="0" t="n">
        <f aca="false">(D184+0.001)/-9.8273</f>
        <v>0.0924331260836577</v>
      </c>
      <c r="F184" s="0" t="n">
        <v>-1.47656745717005</v>
      </c>
      <c r="G184" s="0" t="n">
        <f aca="false">(F184+0.0003)/-0.1331</f>
        <v>11.0914159066119</v>
      </c>
      <c r="H184" s="0" t="n">
        <v>-1.42751625951777</v>
      </c>
      <c r="I184" s="0" t="n">
        <f aca="false">(H184+0.0004)/-0.0594</f>
        <v>24.0255262545079</v>
      </c>
      <c r="J184" s="0" t="n">
        <v>-1.60179796557741</v>
      </c>
      <c r="K184" s="0" t="n">
        <f aca="false">(J184+0.0005)/-0.0533</f>
        <v>30.0431138007019</v>
      </c>
      <c r="L184" s="0" t="n">
        <v>0.231744601641815</v>
      </c>
      <c r="M184" s="0" t="n">
        <f aca="false">(L184-0.0007)/0.27085</f>
        <v>0.853035265430368</v>
      </c>
    </row>
    <row r="185" customFormat="false" ht="13" hidden="false" customHeight="false" outlineLevel="0" collapsed="false">
      <c r="A185" s="4" t="n">
        <v>36423.1263888889</v>
      </c>
      <c r="B185" s="2" t="n">
        <v>36422</v>
      </c>
      <c r="C185" s="3" t="n">
        <v>16.0333333333333</v>
      </c>
      <c r="D185" s="0" t="n">
        <v>-0.888597517449239</v>
      </c>
      <c r="E185" s="0" t="n">
        <f aca="false">(D185+0.001)/-9.8273</f>
        <v>0.0903195707314562</v>
      </c>
      <c r="F185" s="0" t="n">
        <v>-1.44812569400381</v>
      </c>
      <c r="G185" s="0" t="n">
        <f aca="false">(F185+0.0003)/-0.1331</f>
        <v>10.8777287303066</v>
      </c>
      <c r="H185" s="0" t="n">
        <v>-1.40108215022208</v>
      </c>
      <c r="I185" s="0" t="n">
        <f aca="false">(H185+0.0004)/-0.0594</f>
        <v>23.5805075794963</v>
      </c>
      <c r="J185" s="0" t="n">
        <v>-1.56857253331218</v>
      </c>
      <c r="K185" s="0" t="n">
        <f aca="false">(J185+0.0005)/-0.0533</f>
        <v>29.4197473416919</v>
      </c>
      <c r="L185" s="0" t="n">
        <v>0.223828620717005</v>
      </c>
      <c r="M185" s="0" t="n">
        <f aca="false">(L185-0.0007)/0.27085</f>
        <v>0.823808826719605</v>
      </c>
    </row>
    <row r="186" customFormat="false" ht="13" hidden="false" customHeight="false" outlineLevel="0" collapsed="false">
      <c r="A186" s="4" t="n">
        <v>36423.1270833333</v>
      </c>
      <c r="B186" s="2" t="n">
        <v>36422</v>
      </c>
      <c r="C186" s="3" t="n">
        <v>16.05</v>
      </c>
      <c r="D186" s="0" t="n">
        <v>-0.861680772569444</v>
      </c>
      <c r="E186" s="0" t="n">
        <f aca="false">(D186+0.001)/-9.8273</f>
        <v>0.0875805941173511</v>
      </c>
      <c r="F186" s="0" t="n">
        <v>-1.41825974589647</v>
      </c>
      <c r="G186" s="0" t="n">
        <f aca="false">(F186+0.0003)/-0.1331</f>
        <v>10.6533414417466</v>
      </c>
      <c r="H186" s="0" t="n">
        <v>-1.37195933948864</v>
      </c>
      <c r="I186" s="0" t="n">
        <f aca="false">(H186+0.0004)/-0.0594</f>
        <v>23.0902245705158</v>
      </c>
      <c r="J186" s="0" t="n">
        <v>-1.53033015703914</v>
      </c>
      <c r="K186" s="0" t="n">
        <f aca="false">(J186+0.0005)/-0.0533</f>
        <v>28.7022543534548</v>
      </c>
      <c r="L186" s="0" t="n">
        <v>0.215864085187816</v>
      </c>
      <c r="M186" s="0" t="n">
        <f aca="false">(L186-0.0007)/0.27085</f>
        <v>0.794403120501444</v>
      </c>
    </row>
    <row r="187" customFormat="false" ht="13" hidden="false" customHeight="false" outlineLevel="0" collapsed="false">
      <c r="A187" s="4" t="n">
        <v>36423.1277777778</v>
      </c>
      <c r="B187" s="2" t="n">
        <v>36422</v>
      </c>
      <c r="C187" s="3" t="n">
        <v>16.0666666666667</v>
      </c>
      <c r="D187" s="0" t="n">
        <v>-0.750461154513889</v>
      </c>
      <c r="E187" s="0" t="n">
        <f aca="false">(D187+0.001)/-9.8273</f>
        <v>0.0762631805800056</v>
      </c>
      <c r="F187" s="0" t="n">
        <v>-1.35281032986111</v>
      </c>
      <c r="G187" s="0" t="n">
        <f aca="false">(F187+0.0003)/-0.1331</f>
        <v>10.1616102919693</v>
      </c>
      <c r="H187" s="0" t="n">
        <v>-1.29321782275884</v>
      </c>
      <c r="I187" s="0" t="n">
        <f aca="false">(H187+0.0004)/-0.0594</f>
        <v>21.7646098107549</v>
      </c>
      <c r="J187" s="0" t="n">
        <v>-1.409912109375</v>
      </c>
      <c r="K187" s="0" t="n">
        <f aca="false">(J187+0.0005)/-0.0533</f>
        <v>26.4430039282364</v>
      </c>
      <c r="L187" s="0" t="n">
        <v>0.204253533873895</v>
      </c>
      <c r="M187" s="0" t="n">
        <f aca="false">(L187-0.0007)/0.27085</f>
        <v>0.751536030547886</v>
      </c>
    </row>
    <row r="188" customFormat="false" ht="13" hidden="false" customHeight="false" outlineLevel="0" collapsed="false">
      <c r="A188" s="4" t="n">
        <v>36423.1284722222</v>
      </c>
      <c r="B188" s="2" t="n">
        <v>36422</v>
      </c>
      <c r="C188" s="3" t="n">
        <v>16.0833333333333</v>
      </c>
      <c r="D188" s="0" t="n">
        <v>-0.724505800189394</v>
      </c>
      <c r="E188" s="0" t="n">
        <f aca="false">(D188+0.001)/-9.8273</f>
        <v>0.0736220325205697</v>
      </c>
      <c r="F188" s="0" t="n">
        <v>-1.32939502446338</v>
      </c>
      <c r="G188" s="0" t="n">
        <f aca="false">(F188+0.0003)/-0.1331</f>
        <v>9.98568763683982</v>
      </c>
      <c r="H188" s="0" t="n">
        <v>-1.27176304056187</v>
      </c>
      <c r="I188" s="0" t="n">
        <f aca="false">(H188+0.0004)/-0.0594</f>
        <v>21.4034181912773</v>
      </c>
      <c r="J188" s="0" t="n">
        <v>-1.38239080255682</v>
      </c>
      <c r="K188" s="0" t="n">
        <f aca="false">(J188+0.0005)/-0.0533</f>
        <v>25.9266567083831</v>
      </c>
      <c r="L188" s="0" t="n">
        <v>0.197358564897017</v>
      </c>
      <c r="M188" s="0" t="n">
        <f aca="false">(L188-0.0007)/0.27085</f>
        <v>0.72607925012744</v>
      </c>
    </row>
    <row r="189" customFormat="false" ht="13" hidden="false" customHeight="false" outlineLevel="0" collapsed="false">
      <c r="A189" s="4" t="n">
        <v>36423.1291666667</v>
      </c>
      <c r="B189" s="2" t="n">
        <v>36422</v>
      </c>
      <c r="C189" s="3" t="n">
        <v>16.1</v>
      </c>
      <c r="D189" s="0" t="n">
        <v>-0.835565123895202</v>
      </c>
      <c r="E189" s="0" t="n">
        <f aca="false">(D189+0.001)/-9.8273</f>
        <v>0.0849231349297571</v>
      </c>
      <c r="F189" s="0" t="n">
        <v>-1.35840830176768</v>
      </c>
      <c r="G189" s="0" t="n">
        <f aca="false">(F189+0.0003)/-0.1331</f>
        <v>10.2036686834536</v>
      </c>
      <c r="H189" s="0" t="n">
        <v>-1.32431492660985</v>
      </c>
      <c r="I189" s="0" t="n">
        <f aca="false">(H189+0.0004)/-0.0594</f>
        <v>22.2881300776069</v>
      </c>
      <c r="J189" s="0" t="n">
        <v>-1.4810088186553</v>
      </c>
      <c r="K189" s="0" t="n">
        <f aca="false">(J189+0.0005)/-0.0533</f>
        <v>27.7769009128574</v>
      </c>
      <c r="L189" s="0" t="n">
        <v>0.196181017943103</v>
      </c>
      <c r="M189" s="0" t="n">
        <f aca="false">(L189-0.0007)/0.27085</f>
        <v>0.72173165199595</v>
      </c>
    </row>
    <row r="190" customFormat="false" ht="13" hidden="false" customHeight="false" outlineLevel="0" collapsed="false">
      <c r="A190" s="4" t="n">
        <v>36423.1298611111</v>
      </c>
      <c r="B190" s="2" t="n">
        <v>36422</v>
      </c>
      <c r="C190" s="3" t="n">
        <v>16.1166666666667</v>
      </c>
      <c r="D190" s="0" t="n">
        <v>-0.868830801871827</v>
      </c>
      <c r="E190" s="0" t="n">
        <f aca="false">(D190+0.001)/-9.8273</f>
        <v>0.0883081621474695</v>
      </c>
      <c r="F190" s="0" t="n">
        <v>-1.35376596208756</v>
      </c>
      <c r="G190" s="0" t="n">
        <f aca="false">(F190+0.0003)/-0.1331</f>
        <v>10.1687900983288</v>
      </c>
      <c r="H190" s="0" t="n">
        <v>-1.33031854774746</v>
      </c>
      <c r="I190" s="0" t="n">
        <f aca="false">(H190+0.0004)/-0.0594</f>
        <v>22.3892011405296</v>
      </c>
      <c r="J190" s="0" t="n">
        <v>-1.50145245082487</v>
      </c>
      <c r="K190" s="0" t="n">
        <f aca="false">(J190+0.0005)/-0.0533</f>
        <v>28.1604587396786</v>
      </c>
      <c r="L190" s="0" t="n">
        <v>0.19152491225809</v>
      </c>
      <c r="M190" s="0" t="n">
        <f aca="false">(L190-0.0007)/0.27085</f>
        <v>0.704540935049252</v>
      </c>
    </row>
    <row r="191" customFormat="false" ht="13" hidden="false" customHeight="false" outlineLevel="0" collapsed="false">
      <c r="A191" s="4" t="n">
        <v>36423.1305555556</v>
      </c>
      <c r="B191" s="2" t="n">
        <v>36422</v>
      </c>
      <c r="C191" s="3" t="n">
        <v>16.1333333333333</v>
      </c>
      <c r="D191" s="0" t="n">
        <v>-0.857964137091709</v>
      </c>
      <c r="E191" s="0" t="n">
        <f aca="false">(D191+0.001)/-9.8273</f>
        <v>0.0872023991423595</v>
      </c>
      <c r="F191" s="0" t="n">
        <v>-1.33335132694724</v>
      </c>
      <c r="G191" s="0" t="n">
        <f aca="false">(F191+0.0003)/-0.1331</f>
        <v>10.0154119229695</v>
      </c>
      <c r="H191" s="0" t="n">
        <v>-1.31307170618719</v>
      </c>
      <c r="I191" s="0" t="n">
        <f aca="false">(H191+0.0004)/-0.0594</f>
        <v>22.0988502725116</v>
      </c>
      <c r="J191" s="0" t="n">
        <v>-1.48228937657035</v>
      </c>
      <c r="K191" s="0" t="n">
        <f aca="false">(J191+0.0005)/-0.0533</f>
        <v>27.8009263896876</v>
      </c>
      <c r="L191" s="0" t="n">
        <v>0.185368216816504</v>
      </c>
      <c r="M191" s="0" t="n">
        <f aca="false">(L191-0.0007)/0.27085</f>
        <v>0.681809919942788</v>
      </c>
    </row>
    <row r="192" customFormat="false" ht="13" hidden="false" customHeight="false" outlineLevel="0" collapsed="false">
      <c r="A192" s="4" t="n">
        <v>36423.13125</v>
      </c>
      <c r="B192" s="2" t="n">
        <v>36422</v>
      </c>
      <c r="C192" s="3" t="n">
        <v>16.15</v>
      </c>
      <c r="D192" s="0" t="n">
        <v>-0.8443603515625</v>
      </c>
      <c r="E192" s="0" t="n">
        <f aca="false">(D192+0.001)/-9.8273</f>
        <v>0.0858181139847669</v>
      </c>
      <c r="F192" s="0" t="n">
        <v>-1.31064453125</v>
      </c>
      <c r="G192" s="0" t="n">
        <f aca="false">(F192+0.0003)/-0.1331</f>
        <v>9.84481240608565</v>
      </c>
      <c r="H192" s="0" t="n">
        <v>-1.2936279296875</v>
      </c>
      <c r="I192" s="0" t="n">
        <f aca="false">(H192+0.0004)/-0.0594</f>
        <v>21.771513967803</v>
      </c>
      <c r="J192" s="0" t="n">
        <v>-1.4599609375</v>
      </c>
      <c r="K192" s="0" t="n">
        <f aca="false">(J192+0.0005)/-0.0533</f>
        <v>27.3820063320826</v>
      </c>
      <c r="L192" s="0" t="n">
        <v>0.179029846191406</v>
      </c>
      <c r="M192" s="0" t="n">
        <f aca="false">(L192-0.0007)/0.27085</f>
        <v>0.658408145436242</v>
      </c>
    </row>
    <row r="193" customFormat="false" ht="13" hidden="false" customHeight="false" outlineLevel="0" collapsed="false">
      <c r="A193" s="4" t="n">
        <v>36423.1319444444</v>
      </c>
      <c r="B193" s="2" t="n">
        <v>36422</v>
      </c>
      <c r="C193" s="3" t="n">
        <v>16.1666666666667</v>
      </c>
      <c r="D193" s="0" t="n">
        <v>-0.831859355070153</v>
      </c>
      <c r="E193" s="0" t="n">
        <f aca="false">(D193+0.001)/-9.8273</f>
        <v>0.08454604571654</v>
      </c>
      <c r="F193" s="0" t="n">
        <v>-1.28912478077168</v>
      </c>
      <c r="G193" s="0" t="n">
        <f aca="false">(F193+0.0003)/-0.1331</f>
        <v>9.68313133562494</v>
      </c>
      <c r="H193" s="0" t="n">
        <v>-1.27482511559311</v>
      </c>
      <c r="I193" s="0" t="n">
        <f aca="false">(H193+0.0004)/-0.0594</f>
        <v>21.4549682759783</v>
      </c>
      <c r="J193" s="0" t="n">
        <v>-1.43828722895408</v>
      </c>
      <c r="K193" s="0" t="n">
        <f aca="false">(J193+0.0005)/-0.0533</f>
        <v>26.9753701492323</v>
      </c>
      <c r="L193" s="0" t="n">
        <v>0.172998078015386</v>
      </c>
      <c r="M193" s="0" t="n">
        <f aca="false">(L193-0.0007)/0.27085</f>
        <v>0.636138371849311</v>
      </c>
    </row>
    <row r="194" customFormat="false" ht="13" hidden="false" customHeight="false" outlineLevel="0" collapsed="false">
      <c r="A194" s="4" t="n">
        <v>36423.1326388889</v>
      </c>
      <c r="B194" s="2" t="n">
        <v>36422</v>
      </c>
      <c r="C194" s="3" t="n">
        <v>16.1833333333333</v>
      </c>
      <c r="D194" s="0" t="n">
        <v>-0.8173828125</v>
      </c>
      <c r="E194" s="0" t="n">
        <f aca="false">(D194+0.001)/-9.8273</f>
        <v>0.0830729511157693</v>
      </c>
      <c r="F194" s="0" t="n">
        <v>-1.26497802734375</v>
      </c>
      <c r="G194" s="0" t="n">
        <f aca="false">(F194+0.0003)/-0.1331</f>
        <v>9.5017132031837</v>
      </c>
      <c r="H194" s="0" t="n">
        <v>-1.2531005859375</v>
      </c>
      <c r="I194" s="0" t="n">
        <f aca="false">(H194+0.0004)/-0.0594</f>
        <v>21.0892354534933</v>
      </c>
      <c r="J194" s="0" t="n">
        <v>-1.4121826171875</v>
      </c>
      <c r="K194" s="0" t="n">
        <f aca="false">(J194+0.0005)/-0.0533</f>
        <v>26.4856025738743</v>
      </c>
      <c r="L194" s="0" t="n">
        <v>0.166697692871094</v>
      </c>
      <c r="M194" s="0" t="n">
        <f aca="false">(L194-0.0007)/0.27085</f>
        <v>0.612876842795252</v>
      </c>
    </row>
    <row r="195" customFormat="false" ht="13" hidden="false" customHeight="false" outlineLevel="0" collapsed="false">
      <c r="A195" s="4" t="n">
        <v>36423.1333449074</v>
      </c>
      <c r="B195" s="2" t="n">
        <v>36422</v>
      </c>
      <c r="C195" s="3" t="n">
        <v>16.2</v>
      </c>
      <c r="D195" s="0" t="n">
        <v>-0.805399476600985</v>
      </c>
      <c r="E195" s="0" t="n">
        <f aca="false">(D195+0.001)/-9.8273</f>
        <v>0.0818535586174214</v>
      </c>
      <c r="F195" s="0" t="n">
        <v>-1.2429042872537</v>
      </c>
      <c r="G195" s="0" t="n">
        <f aca="false">(F195+0.0003)/-0.1331</f>
        <v>9.33586992677461</v>
      </c>
      <c r="H195" s="0" t="n">
        <v>-1.23373999384237</v>
      </c>
      <c r="I195" s="0" t="n">
        <f aca="false">(H195+0.0004)/-0.0594</f>
        <v>20.7632995596359</v>
      </c>
      <c r="J195" s="0" t="n">
        <v>-1.39002607373769</v>
      </c>
      <c r="K195" s="0" t="n">
        <f aca="false">(J195+0.0005)/-0.0533</f>
        <v>26.0699075748159</v>
      </c>
      <c r="L195" s="0" t="n">
        <v>0.160781785185114</v>
      </c>
      <c r="M195" s="0" t="n">
        <f aca="false">(L195-0.0007)/0.27085</f>
        <v>0.591034835462854</v>
      </c>
    </row>
    <row r="196" customFormat="false" ht="13" hidden="false" customHeight="false" outlineLevel="0" collapsed="false">
      <c r="A196" s="4" t="n">
        <v>36423.1340277778</v>
      </c>
      <c r="B196" s="2" t="n">
        <v>36422</v>
      </c>
      <c r="C196" s="3" t="n">
        <v>16.2166666666667</v>
      </c>
      <c r="D196" s="0" t="n">
        <v>-0.799161824748744</v>
      </c>
      <c r="E196" s="0" t="n">
        <f aca="false">(D196+0.001)/-9.8273</f>
        <v>0.0812188316983041</v>
      </c>
      <c r="F196" s="0" t="n">
        <v>-1.22357392430905</v>
      </c>
      <c r="G196" s="0" t="n">
        <f aca="false">(F196+0.0003)/-0.1331</f>
        <v>9.19063804890346</v>
      </c>
      <c r="H196" s="0" t="n">
        <v>-1.21799181454146</v>
      </c>
      <c r="I196" s="0" t="n">
        <f aca="false">(H196+0.0004)/-0.0594</f>
        <v>20.4981786959842</v>
      </c>
      <c r="J196" s="0" t="n">
        <v>-1.37389830009422</v>
      </c>
      <c r="K196" s="0" t="n">
        <f aca="false">(J196+0.0005)/-0.0533</f>
        <v>25.7673227034563</v>
      </c>
      <c r="L196" s="0" t="n">
        <v>0.155309169136699</v>
      </c>
      <c r="M196" s="0" t="n">
        <f aca="false">(L196-0.0007)/0.27085</f>
        <v>0.570829496535717</v>
      </c>
    </row>
    <row r="197" customFormat="false" ht="13" hidden="false" customHeight="false" outlineLevel="0" collapsed="false">
      <c r="A197" s="4" t="n">
        <v>36423.1347222222</v>
      </c>
      <c r="B197" s="2" t="n">
        <v>36422</v>
      </c>
      <c r="C197" s="3" t="n">
        <v>16.2333333333333</v>
      </c>
      <c r="D197" s="0" t="n">
        <v>-0.790282000461823</v>
      </c>
      <c r="E197" s="0" t="n">
        <f aca="false">(D197+0.001)/-9.8273</f>
        <v>0.0803152443155112</v>
      </c>
      <c r="F197" s="0" t="n">
        <v>-1.20210995227833</v>
      </c>
      <c r="G197" s="0" t="n">
        <f aca="false">(F197+0.0003)/-0.1331</f>
        <v>9.02937605017528</v>
      </c>
      <c r="H197" s="0" t="n">
        <v>-1.19989705203202</v>
      </c>
      <c r="I197" s="0" t="n">
        <f aca="false">(H197+0.0004)/-0.0594</f>
        <v>20.1935530645121</v>
      </c>
      <c r="J197" s="0" t="n">
        <v>-1.35451143011084</v>
      </c>
      <c r="K197" s="0" t="n">
        <f aca="false">(J197+0.0005)/-0.0533</f>
        <v>25.4035915593028</v>
      </c>
      <c r="L197" s="0" t="n">
        <v>0.149714277295644</v>
      </c>
      <c r="M197" s="0" t="n">
        <f aca="false">(L197-0.0007)/0.27085</f>
        <v>0.550172705540498</v>
      </c>
    </row>
    <row r="198" customFormat="false" ht="13" hidden="false" customHeight="false" outlineLevel="0" collapsed="false">
      <c r="A198" s="4" t="n">
        <v>36423.1354166667</v>
      </c>
      <c r="B198" s="2" t="n">
        <v>36422</v>
      </c>
      <c r="C198" s="3" t="n">
        <v>16.25</v>
      </c>
      <c r="D198" s="0" t="n">
        <v>-0.794226735683498</v>
      </c>
      <c r="E198" s="0" t="n">
        <f aca="false">(D198+0.001)/-9.8273</f>
        <v>0.0807166501158505</v>
      </c>
      <c r="F198" s="0" t="n">
        <v>-1.18394973830049</v>
      </c>
      <c r="G198" s="0" t="n">
        <f aca="false">(F198+0.0003)/-0.1331</f>
        <v>8.89293567468437</v>
      </c>
      <c r="H198" s="0" t="n">
        <v>-1.18720895551108</v>
      </c>
      <c r="I198" s="0" t="n">
        <f aca="false">(H198+0.0004)/-0.0594</f>
        <v>19.9799487459778</v>
      </c>
      <c r="J198" s="0" t="n">
        <v>-1.34558766933498</v>
      </c>
      <c r="K198" s="0" t="n">
        <f aca="false">(J198+0.0005)/-0.0533</f>
        <v>25.2361664040334</v>
      </c>
      <c r="L198" s="0" t="n">
        <v>0.144404519367688</v>
      </c>
      <c r="M198" s="0" t="n">
        <f aca="false">(L198-0.0007)/0.27085</f>
        <v>0.530568651902116</v>
      </c>
    </row>
    <row r="199" customFormat="false" ht="13" hidden="false" customHeight="false" outlineLevel="0" collapsed="false">
      <c r="A199" s="4" t="n">
        <v>36423.1361111111</v>
      </c>
      <c r="B199" s="2" t="n">
        <v>36422</v>
      </c>
      <c r="C199" s="3" t="n">
        <v>16.2666666666667</v>
      </c>
      <c r="D199" s="0" t="n">
        <v>-0.62799191942402</v>
      </c>
      <c r="E199" s="0" t="n">
        <f aca="false">(D199+0.001)/-9.8273</f>
        <v>0.0638010358312069</v>
      </c>
      <c r="F199" s="0" t="n">
        <v>-1.11304189644608</v>
      </c>
      <c r="G199" s="0" t="n">
        <f aca="false">(F199+0.0003)/-0.1331</f>
        <v>8.36019456383231</v>
      </c>
      <c r="H199" s="0" t="n">
        <v>-1.0931516161152</v>
      </c>
      <c r="I199" s="0" t="n">
        <f aca="false">(H199+0.0004)/-0.0594</f>
        <v>18.3964918537912</v>
      </c>
      <c r="J199" s="0" t="n">
        <v>-1.18946748621324</v>
      </c>
      <c r="K199" s="0" t="n">
        <f aca="false">(J199+0.0005)/-0.0533</f>
        <v>22.3070822929313</v>
      </c>
      <c r="L199" s="0" t="n">
        <v>0.135112837249158</v>
      </c>
      <c r="M199" s="0" t="n">
        <f aca="false">(L199-0.0007)/0.27085</f>
        <v>0.496263013657589</v>
      </c>
    </row>
    <row r="200" customFormat="false" ht="13" hidden="false" customHeight="false" outlineLevel="0" collapsed="false">
      <c r="A200" s="4" t="n">
        <v>36423.1368055556</v>
      </c>
      <c r="B200" s="2" t="n">
        <v>36422</v>
      </c>
      <c r="C200" s="3" t="n">
        <v>16.2833333333333</v>
      </c>
      <c r="D200" s="0" t="n">
        <v>-0.455493132273356</v>
      </c>
      <c r="E200" s="0" t="n">
        <f aca="false">(D200+0.001)/-9.8273</f>
        <v>0.0462480164718037</v>
      </c>
      <c r="F200" s="0" t="n">
        <v>-1.03551228841146</v>
      </c>
      <c r="G200" s="0" t="n">
        <f aca="false">(F200+0.0003)/-0.1331</f>
        <v>7.77770314358723</v>
      </c>
      <c r="H200" s="0" t="n">
        <v>-0.990371704101563</v>
      </c>
      <c r="I200" s="0" t="n">
        <f aca="false">(H200+0.0004)/-0.0594</f>
        <v>16.6661903047401</v>
      </c>
      <c r="J200" s="0" t="n">
        <v>-1.02197011311849</v>
      </c>
      <c r="K200" s="0" t="n">
        <f aca="false">(J200+0.0005)/-0.0533</f>
        <v>19.1645424600092</v>
      </c>
      <c r="L200" s="0" t="n">
        <v>0.125144322713216</v>
      </c>
      <c r="M200" s="0" t="n">
        <f aca="false">(L200-0.0007)/0.27085</f>
        <v>0.459458455651527</v>
      </c>
    </row>
    <row r="201" customFormat="false" ht="13" hidden="false" customHeight="false" outlineLevel="0" collapsed="false">
      <c r="A201" s="4" t="n">
        <v>36423.1375</v>
      </c>
      <c r="B201" s="2" t="n">
        <v>36422</v>
      </c>
      <c r="C201" s="3" t="n">
        <v>16.3</v>
      </c>
      <c r="D201" s="0" t="n">
        <v>-0.750556300528607</v>
      </c>
      <c r="E201" s="0" t="n">
        <f aca="false">(D201+0.001)/-9.8273</f>
        <v>0.0762728623862716</v>
      </c>
      <c r="F201" s="0" t="n">
        <v>-1.11223666822139</v>
      </c>
      <c r="G201" s="0" t="n">
        <f aca="false">(F201+0.0003)/-0.1331</f>
        <v>8.35414476499918</v>
      </c>
      <c r="H201" s="0" t="n">
        <v>-1.12190512282338</v>
      </c>
      <c r="I201" s="0" t="n">
        <f aca="false">(H201+0.0004)/-0.0594</f>
        <v>18.8805576232892</v>
      </c>
      <c r="J201" s="0" t="n">
        <v>-1.26959198149876</v>
      </c>
      <c r="K201" s="0" t="n">
        <f aca="false">(J201+0.0005)/-0.0533</f>
        <v>23.8103561256803</v>
      </c>
      <c r="L201" s="0" t="n">
        <v>0.127962786166822</v>
      </c>
      <c r="M201" s="0" t="n">
        <f aca="false">(L201-0.0007)/0.27085</f>
        <v>0.469864449572908</v>
      </c>
    </row>
    <row r="202" customFormat="false" ht="13" hidden="false" customHeight="false" outlineLevel="0" collapsed="false">
      <c r="A202" s="4" t="n">
        <v>36423.1382060185</v>
      </c>
      <c r="B202" s="2" t="n">
        <v>36422</v>
      </c>
      <c r="C202" s="3" t="n">
        <v>16.3166666666667</v>
      </c>
      <c r="D202" s="0" t="n">
        <v>-0.616068320699257</v>
      </c>
      <c r="E202" s="0" t="n">
        <f aca="false">(D202+0.001)/-9.8273</f>
        <v>0.062587722029373</v>
      </c>
      <c r="F202" s="0" t="n">
        <v>-1.05081992574257</v>
      </c>
      <c r="G202" s="0" t="n">
        <f aca="false">(F202+0.0003)/-0.1331</f>
        <v>7.89271168852419</v>
      </c>
      <c r="H202" s="0" t="n">
        <v>-1.04124767945545</v>
      </c>
      <c r="I202" s="0" t="n">
        <f aca="false">(H202+0.0004)/-0.0594</f>
        <v>17.5226882063207</v>
      </c>
      <c r="J202" s="0" t="n">
        <v>-1.1378282603651</v>
      </c>
      <c r="K202" s="0" t="n">
        <f aca="false">(J202+0.0005)/-0.0533</f>
        <v>21.3382412826473</v>
      </c>
      <c r="L202" s="0" t="n">
        <v>0.120142568456064</v>
      </c>
      <c r="M202" s="0" t="n">
        <f aca="false">(L202-0.0007)/0.27085</f>
        <v>0.440991576356153</v>
      </c>
    </row>
    <row r="203" customFormat="false" ht="13" hidden="false" customHeight="false" outlineLevel="0" collapsed="false">
      <c r="A203" s="4" t="n">
        <v>36423.138900463</v>
      </c>
      <c r="B203" s="2" t="n">
        <v>36422</v>
      </c>
      <c r="C203" s="3" t="n">
        <v>16.3333333333333</v>
      </c>
      <c r="D203" s="0" t="n">
        <v>-0.279299803454467</v>
      </c>
      <c r="E203" s="0" t="n">
        <f aca="false">(D203+0.001)/-9.8273</f>
        <v>0.0283190503449032</v>
      </c>
      <c r="F203" s="0" t="n">
        <v>-0.918424972380051</v>
      </c>
      <c r="G203" s="0" t="n">
        <f aca="false">(F203+0.0003)/-0.1331</f>
        <v>6.89800880826485</v>
      </c>
      <c r="H203" s="0" t="n">
        <v>-0.851693201546717</v>
      </c>
      <c r="I203" s="0" t="n">
        <f aca="false">(H203+0.0004)/-0.0594</f>
        <v>14.3315353795744</v>
      </c>
      <c r="J203" s="0" t="n">
        <v>-0.814936474116162</v>
      </c>
      <c r="K203" s="0" t="n">
        <f aca="false">(J203+0.0005)/-0.0533</f>
        <v>15.2802340359505</v>
      </c>
      <c r="L203" s="0" t="n">
        <v>0.106843119919902</v>
      </c>
      <c r="M203" s="0" t="n">
        <f aca="false">(L203-0.0007)/0.27085</f>
        <v>0.391888941923212</v>
      </c>
    </row>
    <row r="204" customFormat="false" ht="13" hidden="false" customHeight="false" outlineLevel="0" collapsed="false">
      <c r="A204" s="4" t="n">
        <v>36423.1395833333</v>
      </c>
      <c r="B204" s="2" t="n">
        <v>36422</v>
      </c>
      <c r="C204" s="3" t="n">
        <v>16.35</v>
      </c>
      <c r="D204" s="0" t="n">
        <v>-0.241049163195552</v>
      </c>
      <c r="E204" s="0" t="n">
        <f aca="false">(D204+0.001)/-9.8273</f>
        <v>0.0244267665783635</v>
      </c>
      <c r="F204" s="0" t="n">
        <v>-0.887127311862245</v>
      </c>
      <c r="G204" s="0" t="n">
        <f aca="false">(F204+0.0003)/-0.1331</f>
        <v>6.66286485245864</v>
      </c>
      <c r="H204" s="0" t="n">
        <v>-0.817086356026786</v>
      </c>
      <c r="I204" s="0" t="n">
        <f aca="false">(H204+0.0004)/-0.0594</f>
        <v>13.7489285526395</v>
      </c>
      <c r="J204" s="0" t="n">
        <v>-0.76667629942602</v>
      </c>
      <c r="K204" s="0" t="n">
        <f aca="false">(J204+0.0005)/-0.0533</f>
        <v>14.3747898578991</v>
      </c>
      <c r="L204" s="0" t="n">
        <v>0.10161964260802</v>
      </c>
      <c r="M204" s="0" t="n">
        <f aca="false">(L204-0.0007)/0.27085</f>
        <v>0.372603443263873</v>
      </c>
    </row>
    <row r="205" customFormat="false" ht="13" hidden="false" customHeight="false" outlineLevel="0" collapsed="false">
      <c r="A205" s="4" t="n">
        <v>36423.1402777778</v>
      </c>
      <c r="B205" s="2" t="n">
        <v>36422</v>
      </c>
      <c r="C205" s="3" t="n">
        <v>16.3666666666667</v>
      </c>
      <c r="D205" s="0" t="n">
        <v>-0.225107174108524</v>
      </c>
      <c r="E205" s="0" t="n">
        <f aca="false">(D205+0.001)/-9.8273</f>
        <v>0.0228045520243123</v>
      </c>
      <c r="F205" s="0" t="n">
        <v>-0.86569606667698</v>
      </c>
      <c r="G205" s="0" t="n">
        <f aca="false">(F205+0.0003)/-0.1331</f>
        <v>6.50184873536424</v>
      </c>
      <c r="H205" s="0" t="n">
        <v>-0.79744546720297</v>
      </c>
      <c r="I205" s="0" t="n">
        <f aca="false">(H205+0.0004)/-0.0594</f>
        <v>13.4182738586359</v>
      </c>
      <c r="J205" s="0" t="n">
        <v>-0.743988339263614</v>
      </c>
      <c r="K205" s="0" t="n">
        <f aca="false">(J205+0.0005)/-0.0533</f>
        <v>13.9491245640453</v>
      </c>
      <c r="L205" s="0" t="n">
        <v>0.097188666315362</v>
      </c>
      <c r="M205" s="0" t="n">
        <f aca="false">(L205-0.0007)/0.27085</f>
        <v>0.356243922153819</v>
      </c>
    </row>
    <row r="206" customFormat="false" ht="13" hidden="false" customHeight="false" outlineLevel="0" collapsed="false">
      <c r="A206" s="4" t="n">
        <v>36423.1409722222</v>
      </c>
      <c r="B206" s="2" t="n">
        <v>36422</v>
      </c>
      <c r="C206" s="3" t="n">
        <v>16.3833333333333</v>
      </c>
      <c r="D206" s="0" t="n">
        <v>-0.209194202328203</v>
      </c>
      <c r="E206" s="0" t="n">
        <f aca="false">(D206+0.001)/-9.8273</f>
        <v>0.021185290194479</v>
      </c>
      <c r="F206" s="0" t="n">
        <v>-0.843111104633085</v>
      </c>
      <c r="G206" s="0" t="n">
        <f aca="false">(F206+0.0003)/-0.1331</f>
        <v>6.33216457275045</v>
      </c>
      <c r="H206" s="0" t="n">
        <v>-0.775662702114428</v>
      </c>
      <c r="I206" s="0" t="n">
        <f aca="false">(H206+0.0004)/-0.0594</f>
        <v>13.051560641657</v>
      </c>
      <c r="J206" s="0" t="n">
        <v>-0.718077094993781</v>
      </c>
      <c r="K206" s="0" t="n">
        <f aca="false">(J206+0.0005)/-0.0533</f>
        <v>13.4629848966938</v>
      </c>
      <c r="L206" s="5" t="n">
        <v>0.0927673643501244</v>
      </c>
      <c r="M206" s="0" t="n">
        <f aca="false">(L206-0.0007)/0.27085</f>
        <v>0.339920119439263</v>
      </c>
    </row>
    <row r="207" customFormat="false" ht="13" hidden="false" customHeight="false" outlineLevel="0" collapsed="false">
      <c r="A207" s="4" t="n">
        <v>36423.1416666667</v>
      </c>
      <c r="B207" s="2" t="n">
        <v>36422</v>
      </c>
      <c r="C207" s="3" t="n">
        <v>16.4</v>
      </c>
      <c r="D207" s="0" t="n">
        <v>-0.198499976690091</v>
      </c>
      <c r="E207" s="0" t="n">
        <f aca="false">(D207+0.001)/-9.8273</f>
        <v>0.0200970741393965</v>
      </c>
      <c r="F207" s="0" t="n">
        <v>-0.821882851758794</v>
      </c>
      <c r="G207" s="0" t="n">
        <f aca="false">(F207+0.0003)/-0.1331</f>
        <v>6.17267356693309</v>
      </c>
      <c r="H207" s="0" t="n">
        <v>-0.756983157977387</v>
      </c>
      <c r="I207" s="0" t="n">
        <f aca="false">(H207+0.0004)/-0.0594</f>
        <v>12.7370902016395</v>
      </c>
      <c r="J207" s="0" t="n">
        <v>-0.696880398084171</v>
      </c>
      <c r="K207" s="0" t="n">
        <f aca="false">(J207+0.0005)/-0.0533</f>
        <v>13.0652982755004</v>
      </c>
      <c r="L207" s="5" t="n">
        <v>0.0886481970398869</v>
      </c>
      <c r="M207" s="0" t="n">
        <f aca="false">(L207-0.0007)/0.27085</f>
        <v>0.324711822188986</v>
      </c>
    </row>
    <row r="208" customFormat="false" ht="13" hidden="false" customHeight="false" outlineLevel="0" collapsed="false">
      <c r="A208" s="4" t="n">
        <v>36423.1423726852</v>
      </c>
      <c r="B208" s="2" t="n">
        <v>36422</v>
      </c>
      <c r="C208" s="3" t="n">
        <v>16.4166666666667</v>
      </c>
      <c r="D208" s="0" t="n">
        <v>-0.188393428407866</v>
      </c>
      <c r="E208" s="0" t="n">
        <f aca="false">(D208+0.001)/-9.8273</f>
        <v>0.0190686585743659</v>
      </c>
      <c r="F208" s="0" t="n">
        <v>-0.803318869304187</v>
      </c>
      <c r="G208" s="0" t="n">
        <f aca="false">(F208+0.0003)/-0.1331</f>
        <v>6.03319961911485</v>
      </c>
      <c r="H208" s="0" t="n">
        <v>-0.740299318811576</v>
      </c>
      <c r="I208" s="0" t="n">
        <f aca="false">(H208+0.0004)/-0.0594</f>
        <v>12.4562174884104</v>
      </c>
      <c r="J208" s="0" t="n">
        <v>-0.678482431496305</v>
      </c>
      <c r="K208" s="0" t="n">
        <f aca="false">(J208+0.0005)/-0.0533</f>
        <v>12.720120665972</v>
      </c>
      <c r="L208" s="0" t="n">
        <v>0.084889980372537</v>
      </c>
      <c r="M208" s="0" t="n">
        <f aca="false">(L208-0.0007)/0.27085</f>
        <v>0.310836183764213</v>
      </c>
    </row>
    <row r="209" customFormat="false" ht="13" hidden="false" customHeight="false" outlineLevel="0" collapsed="false">
      <c r="A209" s="4" t="n">
        <v>36423.1430555556</v>
      </c>
      <c r="B209" s="2" t="n">
        <v>36422</v>
      </c>
      <c r="C209" s="3" t="n">
        <v>16.4333333333333</v>
      </c>
      <c r="D209" s="0" t="n">
        <v>-0.180861890016489</v>
      </c>
      <c r="E209" s="0" t="n">
        <f aca="false">(D209+0.001)/-9.8273</f>
        <v>0.01830226919057</v>
      </c>
      <c r="F209" s="0" t="n">
        <v>-0.786390448335427</v>
      </c>
      <c r="G209" s="0" t="n">
        <f aca="false">(F209+0.0003)/-0.1331</f>
        <v>5.90601388681763</v>
      </c>
      <c r="H209" s="0" t="n">
        <v>-0.726128199591709</v>
      </c>
      <c r="I209" s="0" t="n">
        <f aca="false">(H209+0.0004)/-0.0594</f>
        <v>12.2176464577729</v>
      </c>
      <c r="J209" s="0" t="n">
        <v>-0.663166908762563</v>
      </c>
      <c r="K209" s="0" t="n">
        <f aca="false">(J209+0.0005)/-0.0533</f>
        <v>12.4327750236879</v>
      </c>
      <c r="L209" s="5" t="n">
        <v>0.0813032754102544</v>
      </c>
      <c r="M209" s="0" t="n">
        <f aca="false">(L209-0.0007)/0.27085</f>
        <v>0.297593780359071</v>
      </c>
    </row>
    <row r="210" customFormat="false" ht="13" hidden="false" customHeight="false" outlineLevel="0" collapsed="false">
      <c r="A210" s="4" t="n">
        <v>36423.14375</v>
      </c>
      <c r="B210" s="2" t="n">
        <v>36422</v>
      </c>
      <c r="C210" s="3" t="n">
        <v>16.45</v>
      </c>
      <c r="D210" s="0" t="n">
        <v>-0.17448462876193</v>
      </c>
      <c r="E210" s="0" t="n">
        <f aca="false">(D210+0.001)/-9.8273</f>
        <v>0.0176533359887182</v>
      </c>
      <c r="F210" s="0" t="n">
        <v>-0.771087496151478</v>
      </c>
      <c r="G210" s="0" t="n">
        <f aca="false">(F210+0.0003)/-0.1331</f>
        <v>5.79104054208473</v>
      </c>
      <c r="H210" s="0" t="n">
        <v>-0.713612222906404</v>
      </c>
      <c r="I210" s="0" t="n">
        <f aca="false">(H210+0.0004)/-0.0594</f>
        <v>12.0069397795691</v>
      </c>
      <c r="J210" s="0" t="n">
        <v>-0.64994323429803</v>
      </c>
      <c r="K210" s="0" t="n">
        <f aca="false">(J210+0.0005)/-0.0533</f>
        <v>12.1846760656291</v>
      </c>
      <c r="L210" s="5" t="n">
        <v>0.0779994720308651</v>
      </c>
      <c r="M210" s="0" t="n">
        <f aca="false">(L210-0.0007)/0.27085</f>
        <v>0.285395872367972</v>
      </c>
    </row>
    <row r="211" customFormat="false" ht="13" hidden="false" customHeight="false" outlineLevel="0" collapsed="false">
      <c r="A211" s="4" t="n">
        <v>36423.1444444444</v>
      </c>
      <c r="B211" s="2" t="n">
        <v>36422</v>
      </c>
      <c r="C211" s="3" t="n">
        <v>16.4666666666667</v>
      </c>
      <c r="D211" s="0" t="n">
        <v>-0.16760464372306</v>
      </c>
      <c r="E211" s="0" t="n">
        <f aca="false">(D211+0.001)/-9.8273</f>
        <v>0.0169532469470821</v>
      </c>
      <c r="F211" s="0" t="n">
        <v>-0.755909886853448</v>
      </c>
      <c r="G211" s="0" t="n">
        <f aca="false">(F211+0.0003)/-0.1331</f>
        <v>5.67700891700562</v>
      </c>
      <c r="H211" s="0" t="n">
        <v>-0.700779806804187</v>
      </c>
      <c r="I211" s="0" t="n">
        <f aca="false">(H211+0.0004)/-0.0594</f>
        <v>11.7909058384543</v>
      </c>
      <c r="J211" s="0" t="n">
        <v>-0.636293007235222</v>
      </c>
      <c r="K211" s="0" t="n">
        <f aca="false">(J211+0.0005)/-0.0533</f>
        <v>11.9285742445633</v>
      </c>
      <c r="L211" s="0" t="n">
        <v>0.074707933247383</v>
      </c>
      <c r="M211" s="0" t="n">
        <f aca="false">(L211-0.0007)/0.27085</f>
        <v>0.273243246252106</v>
      </c>
    </row>
    <row r="212" customFormat="false" ht="13" hidden="false" customHeight="false" outlineLevel="0" collapsed="false">
      <c r="A212" s="4" t="n">
        <v>36423.1451388889</v>
      </c>
      <c r="B212" s="2" t="n">
        <v>36422</v>
      </c>
      <c r="C212" s="3" t="n">
        <v>16.4833333333333</v>
      </c>
      <c r="D212" s="0" t="n">
        <v>-0.165838232181342</v>
      </c>
      <c r="E212" s="0" t="n">
        <f aca="false">(D212+0.001)/-9.8273</f>
        <v>0.0167735015906039</v>
      </c>
      <c r="F212" s="0" t="n">
        <v>-0.74271667179803</v>
      </c>
      <c r="G212" s="0" t="n">
        <f aca="false">(F212+0.0003)/-0.1331</f>
        <v>5.57788633957949</v>
      </c>
      <c r="H212" s="0" t="n">
        <v>-0.691615513392857</v>
      </c>
      <c r="I212" s="0" t="n">
        <f aca="false">(H212+0.0004)/-0.0594</f>
        <v>11.6366248045936</v>
      </c>
      <c r="J212" s="0" t="n">
        <v>-0.628247190578818</v>
      </c>
      <c r="K212" s="0" t="n">
        <f aca="false">(J212+0.0005)/-0.0533</f>
        <v>11.7776208363756</v>
      </c>
      <c r="L212" s="5" t="n">
        <v>0.0716915036657174</v>
      </c>
      <c r="M212" s="0" t="n">
        <f aca="false">(L212-0.0007)/0.27085</f>
        <v>0.26210634545216</v>
      </c>
    </row>
    <row r="213" customFormat="false" ht="13" hidden="false" customHeight="false" outlineLevel="0" collapsed="false">
      <c r="A213" s="4" t="n">
        <v>36423.1458333333</v>
      </c>
      <c r="B213" s="2" t="n">
        <v>36422</v>
      </c>
      <c r="C213" s="3" t="n">
        <v>16.5</v>
      </c>
      <c r="D213" s="0" t="n">
        <v>-0.167264891375462</v>
      </c>
      <c r="E213" s="0" t="n">
        <f aca="false">(D213+0.001)/-9.8273</f>
        <v>0.0169186746487298</v>
      </c>
      <c r="F213" s="0" t="n">
        <v>-0.731002732450739</v>
      </c>
      <c r="G213" s="0" t="n">
        <f aca="false">(F213+0.0003)/-0.1331</f>
        <v>5.48987777949466</v>
      </c>
      <c r="H213" s="0" t="n">
        <v>-0.684519800646552</v>
      </c>
      <c r="I213" s="0" t="n">
        <f aca="false">(H213+0.0004)/-0.0594</f>
        <v>11.5171683610531</v>
      </c>
      <c r="J213" s="0" t="n">
        <v>-0.623845443349754</v>
      </c>
      <c r="K213" s="0" t="n">
        <f aca="false">(J213+0.0005)/-0.0533</f>
        <v>11.6950364605958</v>
      </c>
      <c r="L213" s="5" t="n">
        <v>0.0689065867456897</v>
      </c>
      <c r="M213" s="0" t="n">
        <f aca="false">(L213-0.0007)/0.27085</f>
        <v>0.251824208032821</v>
      </c>
    </row>
    <row r="214" customFormat="false" ht="13" hidden="false" customHeight="false" outlineLevel="0" collapsed="false">
      <c r="A214" s="4" t="n">
        <v>36423.1465277778</v>
      </c>
      <c r="B214" s="2" t="n">
        <v>36422</v>
      </c>
      <c r="C214" s="3" t="n">
        <v>16.5166666666667</v>
      </c>
      <c r="D214" s="0" t="n">
        <v>-0.170389560643088</v>
      </c>
      <c r="E214" s="0" t="n">
        <f aca="false">(D214+0.001)/-9.8273</f>
        <v>0.0172366327112318</v>
      </c>
      <c r="F214" s="0" t="n">
        <v>-0.720238897013547</v>
      </c>
      <c r="G214" s="0" t="n">
        <f aca="false">(F214+0.0003)/-0.1331</f>
        <v>5.40900749071035</v>
      </c>
      <c r="H214" s="0" t="n">
        <v>-0.678542564655172</v>
      </c>
      <c r="I214" s="0" t="n">
        <f aca="false">(H214+0.0004)/-0.0594</f>
        <v>11.4165414925113</v>
      </c>
      <c r="J214" s="0" t="n">
        <v>-0.621752809421182</v>
      </c>
      <c r="K214" s="0" t="n">
        <f aca="false">(J214+0.0005)/-0.0533</f>
        <v>11.6557750360447</v>
      </c>
      <c r="L214" s="5" t="n">
        <v>0.0663133442695505</v>
      </c>
      <c r="M214" s="0" t="n">
        <f aca="false">(L214-0.0007)/0.27085</f>
        <v>0.242249748087689</v>
      </c>
    </row>
    <row r="215" customFormat="false" ht="13" hidden="false" customHeight="false" outlineLevel="0" collapsed="false">
      <c r="A215" s="4" t="n">
        <v>36423.1472222222</v>
      </c>
      <c r="B215" s="2" t="n">
        <v>36422</v>
      </c>
      <c r="C215" s="3" t="n">
        <v>16.5333333333333</v>
      </c>
      <c r="D215" s="0" t="n">
        <v>-0.175535164627374</v>
      </c>
      <c r="E215" s="0" t="n">
        <f aca="false">(D215+0.001)/-9.8273</f>
        <v>0.0177602357338612</v>
      </c>
      <c r="F215" s="0" t="n">
        <v>-0.7098388671875</v>
      </c>
      <c r="G215" s="0" t="n">
        <f aca="false">(F215+0.0003)/-0.1331</f>
        <v>5.33087052732908</v>
      </c>
      <c r="H215" s="0" t="n">
        <v>-0.673229741115196</v>
      </c>
      <c r="I215" s="0" t="n">
        <f aca="false">(H215+0.0004)/-0.0594</f>
        <v>11.3271000187743</v>
      </c>
      <c r="J215" s="0" t="n">
        <v>-0.620978860294118</v>
      </c>
      <c r="K215" s="0" t="n">
        <f aca="false">(J215+0.0005)/-0.0533</f>
        <v>11.6412544145238</v>
      </c>
      <c r="L215" s="5" t="n">
        <v>0.0636583216050092</v>
      </c>
      <c r="M215" s="0" t="n">
        <f aca="false">(L215-0.0007)/0.27085</f>
        <v>0.232447190714452</v>
      </c>
    </row>
    <row r="216" customFormat="false" ht="13" hidden="false" customHeight="false" outlineLevel="0" collapsed="false">
      <c r="A216" s="4" t="n">
        <v>36423.1479166667</v>
      </c>
      <c r="B216" s="2" t="n">
        <v>36422</v>
      </c>
      <c r="C216" s="3" t="n">
        <v>16.55</v>
      </c>
      <c r="D216" s="0" t="n">
        <v>-0.180851978621459</v>
      </c>
      <c r="E216" s="0" t="n">
        <f aca="false">(D216+0.001)/-9.8273</f>
        <v>0.0183012606332827</v>
      </c>
      <c r="F216" s="0" t="n">
        <v>-0.698663119612069</v>
      </c>
      <c r="G216" s="0" t="n">
        <f aca="false">(F216+0.0003)/-0.1331</f>
        <v>5.24690548168346</v>
      </c>
      <c r="H216" s="0" t="n">
        <v>-0.667514143318966</v>
      </c>
      <c r="I216" s="0" t="n">
        <f aca="false">(H216+0.0004)/-0.0594</f>
        <v>11.2308778336526</v>
      </c>
      <c r="J216" s="0" t="n">
        <v>-0.619888681496305</v>
      </c>
      <c r="K216" s="0" t="n">
        <f aca="false">(J216+0.0005)/-0.0533</f>
        <v>11.6208007785423</v>
      </c>
      <c r="L216" s="5" t="n">
        <v>0.0609652514528171</v>
      </c>
      <c r="M216" s="0" t="n">
        <f aca="false">(L216-0.0007)/0.27085</f>
        <v>0.222504158954466</v>
      </c>
    </row>
    <row r="217" customFormat="false" ht="13" hidden="false" customHeight="false" outlineLevel="0" collapsed="false">
      <c r="A217" s="4" t="n">
        <v>36423.1486111111</v>
      </c>
      <c r="B217" s="2" t="n">
        <v>36422</v>
      </c>
      <c r="C217" s="3" t="n">
        <v>16.5666666666667</v>
      </c>
      <c r="D217" s="0" t="n">
        <v>-0.186075295133544</v>
      </c>
      <c r="E217" s="0" t="n">
        <f aca="false">(D217+0.001)/-9.8273</f>
        <v>0.018832771476758</v>
      </c>
      <c r="F217" s="0" t="n">
        <v>-0.687983470597291</v>
      </c>
      <c r="G217" s="0" t="n">
        <f aca="false">(F217+0.0003)/-0.1331</f>
        <v>5.1666676979511</v>
      </c>
      <c r="H217" s="0" t="n">
        <v>-0.661524880695813</v>
      </c>
      <c r="I217" s="0" t="n">
        <f aca="false">(H217+0.0004)/-0.0594</f>
        <v>11.1300484965625</v>
      </c>
      <c r="J217" s="0" t="n">
        <v>-0.618469538947044</v>
      </c>
      <c r="K217" s="0" t="n">
        <f aca="false">(J217+0.0005)/-0.0533</f>
        <v>11.5941752147663</v>
      </c>
      <c r="L217" s="5" t="n">
        <v>0.0583923039177956</v>
      </c>
      <c r="M217" s="0" t="n">
        <f aca="false">(L217-0.0007)/0.27085</f>
        <v>0.213004629565426</v>
      </c>
    </row>
    <row r="218" customFormat="false" ht="13" hidden="false" customHeight="false" outlineLevel="0" collapsed="false">
      <c r="A218" s="4" t="n">
        <v>36423.1493055556</v>
      </c>
      <c r="B218" s="2" t="n">
        <v>36422</v>
      </c>
      <c r="C218" s="3" t="n">
        <v>16.5833333333333</v>
      </c>
      <c r="D218" s="0" t="n">
        <v>-0.19134521484375</v>
      </c>
      <c r="E218" s="0" t="n">
        <f aca="false">(D218+0.001)/-9.8273</f>
        <v>0.0193690245381488</v>
      </c>
      <c r="F218" s="0" t="n">
        <v>-0.676137238300493</v>
      </c>
      <c r="G218" s="0" t="n">
        <f aca="false">(F218+0.0003)/-0.1331</f>
        <v>5.07766520135607</v>
      </c>
      <c r="H218" s="0" t="n">
        <v>-0.655379271859606</v>
      </c>
      <c r="I218" s="0" t="n">
        <f aca="false">(H218+0.0004)/-0.0594</f>
        <v>11.0265870683435</v>
      </c>
      <c r="J218" s="0" t="n">
        <v>-0.616773783866995</v>
      </c>
      <c r="K218" s="0" t="n">
        <f aca="false">(J218+0.0005)/-0.0533</f>
        <v>11.5623599224577</v>
      </c>
      <c r="L218" s="5" t="n">
        <v>0.0558576912715517</v>
      </c>
      <c r="M218" s="0" t="n">
        <f aca="false">(L218-0.0007)/0.27085</f>
        <v>0.203646635671227</v>
      </c>
    </row>
    <row r="219" customFormat="false" ht="13" hidden="false" customHeight="false" outlineLevel="0" collapsed="false">
      <c r="A219" s="4" t="n">
        <v>36423.15</v>
      </c>
      <c r="B219" s="2" t="n">
        <v>36422</v>
      </c>
      <c r="C219" s="3" t="n">
        <v>16.6</v>
      </c>
      <c r="D219" s="0" t="n">
        <v>-0.196912042025862</v>
      </c>
      <c r="E219" s="0" t="n">
        <f aca="false">(D219+0.001)/-9.8273</f>
        <v>0.0199354901169052</v>
      </c>
      <c r="F219" s="0" t="n">
        <v>-0.664351139162562</v>
      </c>
      <c r="G219" s="0" t="n">
        <f aca="false">(F219+0.0003)/-0.1331</f>
        <v>4.98911449408386</v>
      </c>
      <c r="H219" s="0" t="n">
        <v>-0.648560171644089</v>
      </c>
      <c r="I219" s="0" t="n">
        <f aca="false">(H219+0.0004)/-0.0594</f>
        <v>10.9117874014156</v>
      </c>
      <c r="J219" s="0" t="n">
        <v>-0.615390721213054</v>
      </c>
      <c r="K219" s="0" t="n">
        <f aca="false">(J219+0.0005)/-0.0533</f>
        <v>11.5364112797946</v>
      </c>
      <c r="L219" s="5" t="n">
        <v>0.0533313469346521</v>
      </c>
      <c r="M219" s="0" t="n">
        <f aca="false">(L219-0.0007)/0.27085</f>
        <v>0.194319169040621</v>
      </c>
    </row>
    <row r="220" customFormat="false" ht="13" hidden="false" customHeight="false" outlineLevel="0" collapsed="false">
      <c r="A220" s="4" t="n">
        <v>36423.1506944444</v>
      </c>
      <c r="B220" s="2" t="n">
        <v>36422</v>
      </c>
      <c r="C220" s="3" t="n">
        <v>16.6166666666667</v>
      </c>
      <c r="D220" s="0" t="n">
        <v>-0.203478944067862</v>
      </c>
      <c r="E220" s="0" t="n">
        <f aca="false">(D220+0.001)/-9.8273</f>
        <v>0.0206037206626298</v>
      </c>
      <c r="F220" s="0" t="n">
        <v>-0.65219056372549</v>
      </c>
      <c r="G220" s="0" t="n">
        <f aca="false">(F220+0.0003)/-0.1331</f>
        <v>4.89775029095034</v>
      </c>
      <c r="H220" s="0" t="n">
        <v>-0.641910328584559</v>
      </c>
      <c r="I220" s="0" t="n">
        <f aca="false">(H220+0.0004)/-0.0594</f>
        <v>10.7998371815582</v>
      </c>
      <c r="J220" s="0" t="n">
        <v>-0.614600088082108</v>
      </c>
      <c r="K220" s="0" t="n">
        <f aca="false">(J220+0.0005)/-0.0533</f>
        <v>11.521577637563</v>
      </c>
      <c r="L220" s="5" t="n">
        <v>0.0508925494025735</v>
      </c>
      <c r="M220" s="0" t="n">
        <f aca="false">(L220-0.0007)/0.27085</f>
        <v>0.185314932259825</v>
      </c>
    </row>
    <row r="221" customFormat="false" ht="13" hidden="false" customHeight="false" outlineLevel="0" collapsed="false">
      <c r="A221" s="4" t="n">
        <v>36423.1513888889</v>
      </c>
      <c r="B221" s="2" t="n">
        <v>36422</v>
      </c>
      <c r="C221" s="3" t="n">
        <v>16.6333333333333</v>
      </c>
      <c r="D221" s="0" t="n">
        <v>-0.212088899659406</v>
      </c>
      <c r="E221" s="0" t="n">
        <f aca="false">(D221+0.001)/-9.8273</f>
        <v>0.0214798469222885</v>
      </c>
      <c r="F221" s="0" t="n">
        <v>-0.640237742456897</v>
      </c>
      <c r="G221" s="0" t="n">
        <f aca="false">(F221+0.0003)/-0.1331</f>
        <v>4.80794697563409</v>
      </c>
      <c r="H221" s="0" t="n">
        <v>-0.635908155018473</v>
      </c>
      <c r="I221" s="0" t="n">
        <f aca="false">(H221+0.0004)/-0.0594</f>
        <v>10.6987904885265</v>
      </c>
      <c r="J221" s="0" t="n">
        <v>-0.615583147321429</v>
      </c>
      <c r="K221" s="0" t="n">
        <f aca="false">(J221+0.0005)/-0.0533</f>
        <v>11.5400215257304</v>
      </c>
      <c r="L221" s="5" t="n">
        <v>0.0485259558766934</v>
      </c>
      <c r="M221" s="0" t="n">
        <f aca="false">(L221-0.0007)/0.27085</f>
        <v>0.176577278481423</v>
      </c>
    </row>
    <row r="222" customFormat="false" ht="13" hidden="false" customHeight="false" outlineLevel="0" collapsed="false">
      <c r="A222" s="4" t="n">
        <v>36423.1520833333</v>
      </c>
      <c r="B222" s="2" t="n">
        <v>36422</v>
      </c>
      <c r="C222" s="3" t="n">
        <v>16.65</v>
      </c>
      <c r="D222" s="0" t="n">
        <v>-0.223362363617996</v>
      </c>
      <c r="E222" s="0" t="n">
        <f aca="false">(D222+0.001)/-9.8273</f>
        <v>0.022627004733548</v>
      </c>
      <c r="F222" s="0" t="n">
        <v>-0.627898418257389</v>
      </c>
      <c r="G222" s="0" t="n">
        <f aca="false">(F222+0.0003)/-0.1331</f>
        <v>4.71523980659195</v>
      </c>
      <c r="H222" s="0" t="n">
        <v>-0.630147398399015</v>
      </c>
      <c r="I222" s="0" t="n">
        <f aca="false">(H222+0.0004)/-0.0594</f>
        <v>10.6018080538555</v>
      </c>
      <c r="J222" s="0" t="n">
        <v>-0.618325219365764</v>
      </c>
      <c r="K222" s="0" t="n">
        <f aca="false">(J222+0.0005)/-0.0533</f>
        <v>11.5914675303145</v>
      </c>
      <c r="L222" s="5" t="n">
        <v>0.0462130842537716</v>
      </c>
      <c r="M222" s="0" t="n">
        <f aca="false">(L222-0.0007)/0.27085</f>
        <v>0.168037970292677</v>
      </c>
    </row>
    <row r="223" customFormat="false" ht="13" hidden="false" customHeight="false" outlineLevel="0" collapsed="false">
      <c r="A223" s="4" t="n">
        <v>36423.1527777778</v>
      </c>
      <c r="B223" s="2" t="n">
        <v>36422</v>
      </c>
      <c r="C223" s="3" t="n">
        <v>16.6666666666667</v>
      </c>
      <c r="D223" s="0" t="n">
        <v>-0.232277856084514</v>
      </c>
      <c r="E223" s="0" t="n">
        <f aca="false">(D223+0.001)/-9.8273</f>
        <v>0.0235342216157555</v>
      </c>
      <c r="F223" s="0" t="n">
        <v>-0.614176031403941</v>
      </c>
      <c r="G223" s="0" t="n">
        <f aca="false">(F223+0.0003)/-0.1331</f>
        <v>4.61214148312503</v>
      </c>
      <c r="H223" s="0" t="n">
        <v>-0.623304244919951</v>
      </c>
      <c r="I223" s="0" t="n">
        <f aca="false">(H223+0.0004)/-0.0594</f>
        <v>10.4866034498308</v>
      </c>
      <c r="J223" s="0" t="n">
        <v>-0.618890471059113</v>
      </c>
      <c r="K223" s="0" t="n">
        <f aca="false">(J223+0.0005)/-0.0533</f>
        <v>11.6020726277507</v>
      </c>
      <c r="L223" s="0" t="n">
        <v>0.043816026208436</v>
      </c>
      <c r="M223" s="0" t="n">
        <f aca="false">(L223-0.0007)/0.27085</f>
        <v>0.159187839056437</v>
      </c>
    </row>
    <row r="224" customFormat="false" ht="13" hidden="false" customHeight="false" outlineLevel="0" collapsed="false">
      <c r="A224" s="4" t="n">
        <v>36423.1534722222</v>
      </c>
      <c r="B224" s="2" t="n">
        <v>36422</v>
      </c>
      <c r="C224" s="3" t="n">
        <v>16.6833333333333</v>
      </c>
      <c r="D224" s="0" t="n">
        <v>-0.236615947648591</v>
      </c>
      <c r="E224" s="0" t="n">
        <f aca="false">(D224+0.001)/-9.8273</f>
        <v>0.023975654314877</v>
      </c>
      <c r="F224" s="0" t="n">
        <v>-0.599772135416667</v>
      </c>
      <c r="G224" s="0" t="n">
        <f aca="false">(F224+0.0003)/-0.1331</f>
        <v>4.50392288066617</v>
      </c>
      <c r="H224" s="0" t="n">
        <v>-0.614312863817402</v>
      </c>
      <c r="I224" s="0" t="n">
        <f aca="false">(H224+0.0004)/-0.0594</f>
        <v>10.3352333975994</v>
      </c>
      <c r="J224" s="0" t="n">
        <v>-0.615533566942402</v>
      </c>
      <c r="K224" s="0" t="n">
        <f aca="false">(J224+0.0005)/-0.0533</f>
        <v>11.5390913122402</v>
      </c>
      <c r="L224" s="0" t="n">
        <v>0.041351318359375</v>
      </c>
      <c r="M224" s="0" t="n">
        <f aca="false">(L224-0.0007)/0.27085</f>
        <v>0.150087939299889</v>
      </c>
    </row>
    <row r="225" customFormat="false" ht="13" hidden="false" customHeight="false" outlineLevel="0" collapsed="false">
      <c r="A225" s="4" t="n">
        <v>36423.1541666667</v>
      </c>
      <c r="B225" s="2" t="n">
        <v>36422</v>
      </c>
      <c r="C225" s="3" t="n">
        <v>16.7</v>
      </c>
      <c r="D225" s="0" t="n">
        <v>-0.237196015148628</v>
      </c>
      <c r="E225" s="0" t="n">
        <f aca="false">(D225+0.001)/-9.8273</f>
        <v>0.0240346804461681</v>
      </c>
      <c r="F225" s="0" t="n">
        <v>-0.585985137195122</v>
      </c>
      <c r="G225" s="0" t="n">
        <f aca="false">(F225+0.0003)/-0.1331</f>
        <v>4.40033912242766</v>
      </c>
      <c r="H225" s="0" t="n">
        <v>-0.605075743140244</v>
      </c>
      <c r="I225" s="0" t="n">
        <f aca="false">(H225+0.0004)/-0.0594</f>
        <v>10.1797263154923</v>
      </c>
      <c r="J225" s="0" t="n">
        <v>-0.610196741615854</v>
      </c>
      <c r="K225" s="0" t="n">
        <f aca="false">(J225+0.0005)/-0.0533</f>
        <v>11.4389632573331</v>
      </c>
      <c r="L225" s="5" t="n">
        <v>0.0391332114615091</v>
      </c>
      <c r="M225" s="0" t="n">
        <f aca="false">(L225-0.0007)/0.27085</f>
        <v>0.141898510103412</v>
      </c>
    </row>
    <row r="226" customFormat="false" ht="13" hidden="false" customHeight="false" outlineLevel="0" collapsed="false">
      <c r="A226" s="4" t="n">
        <v>36423.1548611111</v>
      </c>
      <c r="B226" s="2" t="n">
        <v>36422</v>
      </c>
      <c r="C226" s="3" t="n">
        <v>16.7166666666667</v>
      </c>
      <c r="D226" s="0" t="n">
        <v>-0.236025926543445</v>
      </c>
      <c r="E226" s="0" t="n">
        <f aca="false">(D226+0.001)/-9.8273</f>
        <v>0.0239156153311128</v>
      </c>
      <c r="F226" s="0" t="n">
        <v>-0.572622903963415</v>
      </c>
      <c r="G226" s="0" t="n">
        <f aca="false">(F226+0.0003)/-0.1331</f>
        <v>4.29994668642686</v>
      </c>
      <c r="H226" s="0" t="n">
        <v>-0.595810308689024</v>
      </c>
      <c r="I226" s="0" t="n">
        <f aca="false">(H226+0.0004)/-0.0594</f>
        <v>10.0237425705223</v>
      </c>
      <c r="J226" s="0" t="n">
        <v>-0.603932450457317</v>
      </c>
      <c r="K226" s="0" t="n">
        <f aca="false">(J226+0.0005)/-0.0533</f>
        <v>11.3214343425388</v>
      </c>
      <c r="L226" s="0" t="n">
        <v>0.037126494616997</v>
      </c>
      <c r="M226" s="0" t="n">
        <f aca="false">(L226-0.0007)/0.27085</f>
        <v>0.134489549998143</v>
      </c>
    </row>
    <row r="227" customFormat="false" ht="13" hidden="false" customHeight="false" outlineLevel="0" collapsed="false">
      <c r="A227" s="4" t="n">
        <v>36423.1555555556</v>
      </c>
      <c r="B227" s="2" t="n">
        <v>36422</v>
      </c>
      <c r="C227" s="3" t="n">
        <v>16.7333333333333</v>
      </c>
      <c r="D227" s="0" t="n">
        <v>-0.233789832846632</v>
      </c>
      <c r="E227" s="0" t="n">
        <f aca="false">(D227+0.001)/-9.8273</f>
        <v>0.0236880763634602</v>
      </c>
      <c r="F227" s="0" t="n">
        <v>-0.559520536256068</v>
      </c>
      <c r="G227" s="0" t="n">
        <f aca="false">(F227+0.0003)/-0.1331</f>
        <v>4.20150665857301</v>
      </c>
      <c r="H227" s="0" t="n">
        <v>-0.58643526243932</v>
      </c>
      <c r="I227" s="0" t="n">
        <f aca="false">(H227+0.0004)/-0.0594</f>
        <v>9.86591350907946</v>
      </c>
      <c r="J227" s="0" t="n">
        <v>-0.59668679839199</v>
      </c>
      <c r="K227" s="0" t="n">
        <f aca="false">(J227+0.0005)/-0.0533</f>
        <v>11.1854934032268</v>
      </c>
      <c r="L227" s="5" t="n">
        <v>0.0350707711525334</v>
      </c>
      <c r="M227" s="0" t="n">
        <f aca="false">(L227-0.0007)/0.27085</f>
        <v>0.1268996535076</v>
      </c>
    </row>
    <row r="228" customFormat="false" ht="13" hidden="false" customHeight="false" outlineLevel="0" collapsed="false">
      <c r="A228" s="4" t="n">
        <v>36423.15625</v>
      </c>
      <c r="B228" s="2" t="n">
        <v>36422</v>
      </c>
      <c r="C228" s="3" t="n">
        <v>16.75</v>
      </c>
      <c r="D228" s="0" t="n">
        <v>-0.228173916156475</v>
      </c>
      <c r="E228" s="0" t="n">
        <f aca="false">(D228+0.001)/-9.8273</f>
        <v>0.0231166155664806</v>
      </c>
      <c r="F228" s="0" t="n">
        <v>-0.545337383563702</v>
      </c>
      <c r="G228" s="0" t="n">
        <f aca="false">(F228+0.0003)/-0.1331</f>
        <v>4.0949465331608</v>
      </c>
      <c r="H228" s="0" t="n">
        <v>-0.574622521033654</v>
      </c>
      <c r="I228" s="0" t="n">
        <f aca="false">(H228+0.0004)/-0.0594</f>
        <v>9.66704580864737</v>
      </c>
      <c r="J228" s="0" t="n">
        <v>-0.58496328500601</v>
      </c>
      <c r="K228" s="0" t="n">
        <f aca="false">(J228+0.0005)/-0.0533</f>
        <v>10.9655400563979</v>
      </c>
      <c r="L228" s="5" t="n">
        <v>0.0332003373366136</v>
      </c>
      <c r="M228" s="0" t="n">
        <f aca="false">(L228-0.0007)/0.27085</f>
        <v>0.119993861312954</v>
      </c>
    </row>
    <row r="229" customFormat="false" ht="13" hidden="false" customHeight="false" outlineLevel="0" collapsed="false">
      <c r="A229" s="4" t="n">
        <v>36423.1569444445</v>
      </c>
      <c r="B229" s="2" t="n">
        <v>36422</v>
      </c>
      <c r="C229" s="3" t="n">
        <v>16.7666666666667</v>
      </c>
      <c r="D229" s="0" t="n">
        <v>-0.221116471998762</v>
      </c>
      <c r="E229" s="0" t="n">
        <f aca="false">(D229+0.001)/-9.8273</f>
        <v>0.0223984687552799</v>
      </c>
      <c r="F229" s="0" t="n">
        <v>-0.529410484993812</v>
      </c>
      <c r="G229" s="0" t="n">
        <f aca="false">(F229+0.0003)/-0.1331</f>
        <v>3.97528538688063</v>
      </c>
      <c r="H229" s="0" t="n">
        <v>-0.560435682240099</v>
      </c>
      <c r="I229" s="0" t="n">
        <f aca="false">(H229+0.0004)/-0.0594</f>
        <v>9.42821013872221</v>
      </c>
      <c r="J229" s="0" t="n">
        <v>-0.570237565748762</v>
      </c>
      <c r="K229" s="0" t="n">
        <f aca="false">(J229+0.0005)/-0.0533</f>
        <v>10.6892601453802</v>
      </c>
      <c r="L229" s="5" t="n">
        <v>0.0312118247003839</v>
      </c>
      <c r="M229" s="0" t="n">
        <f aca="false">(L229-0.0007)/0.27085</f>
        <v>0.112652112609872</v>
      </c>
    </row>
    <row r="230" customFormat="false" ht="13" hidden="false" customHeight="false" outlineLevel="0" collapsed="false">
      <c r="A230" s="4" t="n">
        <v>36423.1576388889</v>
      </c>
      <c r="B230" s="2" t="n">
        <v>36422</v>
      </c>
      <c r="C230" s="3" t="n">
        <v>16.7833333333333</v>
      </c>
      <c r="D230" s="0" t="n">
        <v>-0.214006925884046</v>
      </c>
      <c r="E230" s="0" t="n">
        <f aca="false">(D230+0.001)/-9.8273</f>
        <v>0.0216750201870347</v>
      </c>
      <c r="F230" s="0" t="n">
        <v>-0.512541118421053</v>
      </c>
      <c r="G230" s="0" t="n">
        <f aca="false">(F230+0.0003)/-0.1331</f>
        <v>3.84854333900115</v>
      </c>
      <c r="H230" s="0" t="n">
        <v>-0.545178865131579</v>
      </c>
      <c r="I230" s="0" t="n">
        <f aca="false">(H230+0.0004)/-0.0594</f>
        <v>9.1713613658515</v>
      </c>
      <c r="J230" s="0" t="n">
        <v>-0.55457185444079</v>
      </c>
      <c r="K230" s="0" t="n">
        <f aca="false">(J230+0.0005)/-0.0533</f>
        <v>10.3953443609904</v>
      </c>
      <c r="L230" s="5" t="n">
        <v>0.0291667235525031</v>
      </c>
      <c r="M230" s="0" t="n">
        <f aca="false">(L230-0.0007)/0.27085</f>
        <v>0.105101434567115</v>
      </c>
    </row>
    <row r="231" customFormat="false" ht="13" hidden="false" customHeight="false" outlineLevel="0" collapsed="false">
      <c r="A231" s="4" t="n">
        <v>36423.1583333333</v>
      </c>
      <c r="B231" s="2" t="n">
        <v>36422</v>
      </c>
      <c r="C231" s="3" t="n">
        <v>16.8</v>
      </c>
      <c r="D231" s="0" t="n">
        <v>-0.207479333364835</v>
      </c>
      <c r="E231" s="0" t="n">
        <f aca="false">(D231+0.001)/-9.8273</f>
        <v>0.0210107896741562</v>
      </c>
      <c r="F231" s="0" t="n">
        <v>-0.494226435179352</v>
      </c>
      <c r="G231" s="0" t="n">
        <f aca="false">(F231+0.0003)/-0.1331</f>
        <v>3.71094241306801</v>
      </c>
      <c r="H231" s="0" t="n">
        <v>-0.530467699932796</v>
      </c>
      <c r="I231" s="0" t="n">
        <f aca="false">(H231+0.0004)/-0.0594</f>
        <v>8.92369865206727</v>
      </c>
      <c r="J231" s="0" t="n">
        <v>-0.539997059811828</v>
      </c>
      <c r="K231" s="0" t="n">
        <f aca="false">(J231+0.0005)/-0.0533</f>
        <v>10.1218960565071</v>
      </c>
      <c r="L231" s="5" t="n">
        <v>0.0273809638074649</v>
      </c>
      <c r="M231" s="0" t="n">
        <f aca="false">(L231-0.0007)/0.27085</f>
        <v>0.0985082658573561</v>
      </c>
    </row>
    <row r="232" customFormat="false" ht="13" hidden="false" customHeight="false" outlineLevel="0" collapsed="false">
      <c r="A232" s="4" t="n">
        <v>36423.1590277778</v>
      </c>
      <c r="B232" s="2" t="n">
        <v>36422</v>
      </c>
      <c r="C232" s="3" t="n">
        <v>16.8166666666667</v>
      </c>
      <c r="D232" s="0" t="n">
        <v>-0.202966478135851</v>
      </c>
      <c r="E232" s="0" t="n">
        <f aca="false">(D232+0.001)/-9.8273</f>
        <v>0.020551573487718</v>
      </c>
      <c r="F232" s="0" t="n">
        <v>-0.476710849338108</v>
      </c>
      <c r="G232" s="0" t="n">
        <f aca="false">(F232+0.0003)/-0.1331</f>
        <v>3.57934522417812</v>
      </c>
      <c r="H232" s="0" t="n">
        <v>-0.516981336805556</v>
      </c>
      <c r="I232" s="0" t="n">
        <f aca="false">(H232+0.0004)/-0.0594</f>
        <v>8.69665550177704</v>
      </c>
      <c r="J232" s="0" t="n">
        <v>-0.527940538194444</v>
      </c>
      <c r="K232" s="0" t="n">
        <f aca="false">(J232+0.0005)/-0.0533</f>
        <v>9.89569490045861</v>
      </c>
      <c r="L232" s="5" t="n">
        <v>0.0257021056281196</v>
      </c>
      <c r="M232" s="0" t="n">
        <f aca="false">(L232-0.0007)/0.27085</f>
        <v>0.0923097863323596</v>
      </c>
    </row>
    <row r="233" customFormat="false" ht="13" hidden="false" customHeight="false" outlineLevel="0" collapsed="false">
      <c r="A233" s="4" t="n">
        <v>36423.1597222222</v>
      </c>
      <c r="B233" s="2" t="n">
        <v>36422</v>
      </c>
      <c r="C233" s="3" t="n">
        <v>16.8333333333333</v>
      </c>
      <c r="D233" s="0" t="n">
        <v>-0.198049757215712</v>
      </c>
      <c r="E233" s="0" t="n">
        <f aca="false">(D233+0.001)/-9.8273</f>
        <v>0.0200512609990244</v>
      </c>
      <c r="F233" s="0" t="n">
        <v>-0.461091783311632</v>
      </c>
      <c r="G233" s="0" t="n">
        <f aca="false">(F233+0.0003)/-0.1331</f>
        <v>3.46199686935862</v>
      </c>
      <c r="H233" s="0" t="n">
        <v>-0.503960503472222</v>
      </c>
      <c r="I233" s="0" t="n">
        <f aca="false">(H233+0.0004)/-0.0594</f>
        <v>8.47744955340441</v>
      </c>
      <c r="J233" s="0" t="n">
        <v>-0.515489366319444</v>
      </c>
      <c r="K233" s="0" t="n">
        <f aca="false">(J233+0.0005)/-0.0533</f>
        <v>9.66208942437981</v>
      </c>
      <c r="L233" s="5" t="n">
        <v>0.0239739418029785</v>
      </c>
      <c r="M233" s="0" t="n">
        <f aca="false">(L233-0.0007)/0.27085</f>
        <v>0.085929266394604</v>
      </c>
    </row>
    <row r="234" customFormat="false" ht="13" hidden="false" customHeight="false" outlineLevel="0" collapsed="false">
      <c r="A234" s="4" t="n">
        <v>36423.1604166667</v>
      </c>
      <c r="B234" s="2" t="n">
        <v>36422</v>
      </c>
      <c r="C234" s="3" t="n">
        <v>16.85</v>
      </c>
      <c r="D234" s="0" t="n">
        <v>-0.194877801939499</v>
      </c>
      <c r="E234" s="0" t="n">
        <f aca="false">(D234+0.001)/-9.8273</f>
        <v>0.0197284912376237</v>
      </c>
      <c r="F234" s="0" t="n">
        <v>-0.448029096736464</v>
      </c>
      <c r="G234" s="0" t="n">
        <f aca="false">(F234+0.0003)/-0.1331</f>
        <v>3.363854971724</v>
      </c>
      <c r="H234" s="0" t="n">
        <v>-0.490185050077217</v>
      </c>
      <c r="I234" s="0" t="n">
        <f aca="false">(H234+0.0004)/-0.0594</f>
        <v>8.24553956358951</v>
      </c>
      <c r="J234" s="0" t="n">
        <v>-0.50537109375</v>
      </c>
      <c r="K234" s="0" t="n">
        <f aca="false">(J234+0.0005)/-0.0533</f>
        <v>9.47225316604128</v>
      </c>
      <c r="L234" s="5" t="n">
        <v>0.0225646551265273</v>
      </c>
      <c r="M234" s="0" t="n">
        <f aca="false">(L234-0.0007)/0.27085</f>
        <v>0.0807260665553897</v>
      </c>
    </row>
    <row r="235" customFormat="false" ht="13" hidden="false" customHeight="false" outlineLevel="0" collapsed="false">
      <c r="A235" s="4" t="n">
        <v>36423.1611111111</v>
      </c>
      <c r="B235" s="2" t="n">
        <v>36422</v>
      </c>
      <c r="C235" s="3" t="n">
        <v>16.8666666666667</v>
      </c>
      <c r="D235" s="0" t="n">
        <v>-0.196594599436021</v>
      </c>
      <c r="E235" s="0" t="n">
        <f aca="false">(D235+0.001)/-9.8273</f>
        <v>0.0199031880003685</v>
      </c>
      <c r="F235" s="0" t="n">
        <v>-0.438567392924834</v>
      </c>
      <c r="G235" s="0" t="n">
        <f aca="false">(F235+0.0003)/-0.1331</f>
        <v>3.29276779056975</v>
      </c>
      <c r="H235" s="0" t="n">
        <v>-0.483539287860577</v>
      </c>
      <c r="I235" s="0" t="n">
        <f aca="false">(H235+0.0004)/-0.0594</f>
        <v>8.13365804479086</v>
      </c>
      <c r="J235" s="0" t="n">
        <v>-0.501355052699704</v>
      </c>
      <c r="K235" s="0" t="n">
        <f aca="false">(J235+0.0005)/-0.0533</f>
        <v>9.39690530393441</v>
      </c>
      <c r="L235" s="5" t="n">
        <v>0.0214557534844212</v>
      </c>
      <c r="M235" s="0" t="n">
        <f aca="false">(L235-0.0007)/0.27085</f>
        <v>0.0766319124401743</v>
      </c>
    </row>
    <row r="236" customFormat="false" ht="13" hidden="false" customHeight="false" outlineLevel="0" collapsed="false">
      <c r="A236" s="4" t="n">
        <v>36423.1618055556</v>
      </c>
      <c r="B236" s="2" t="n">
        <v>36422</v>
      </c>
      <c r="C236" s="3" t="n">
        <v>16.8833333333333</v>
      </c>
      <c r="D236" s="0" t="n">
        <v>-0.201403595680414</v>
      </c>
      <c r="E236" s="0" t="n">
        <f aca="false">(D236+0.001)/-9.8273</f>
        <v>0.0203925387115906</v>
      </c>
      <c r="F236" s="0" t="n">
        <v>-0.430292528729106</v>
      </c>
      <c r="G236" s="0" t="n">
        <f aca="false">(F236+0.0003)/-0.1331</f>
        <v>3.23059751111274</v>
      </c>
      <c r="H236" s="0" t="n">
        <v>-0.479426716649255</v>
      </c>
      <c r="I236" s="0" t="n">
        <f aca="false">(H236+0.0004)/-0.0594</f>
        <v>8.06442283921305</v>
      </c>
      <c r="J236" s="0" t="n">
        <v>-0.501169603924419</v>
      </c>
      <c r="K236" s="0" t="n">
        <f aca="false">(J236+0.0005)/-0.0533</f>
        <v>9.39342596481087</v>
      </c>
      <c r="L236" s="5" t="n">
        <v>0.0202997340712436</v>
      </c>
      <c r="M236" s="0" t="n">
        <f aca="false">(L236-0.0007)/0.27085</f>
        <v>0.0723637957217781</v>
      </c>
    </row>
    <row r="237" customFormat="false" ht="13" hidden="false" customHeight="false" outlineLevel="0" collapsed="false">
      <c r="A237" s="4" t="n">
        <v>36423.1625</v>
      </c>
      <c r="B237" s="2" t="n">
        <v>36422</v>
      </c>
      <c r="C237" s="3" t="n">
        <v>16.9</v>
      </c>
      <c r="D237" s="0" t="n">
        <v>-0.206939518800256</v>
      </c>
      <c r="E237" s="0" t="n">
        <f aca="false">(D237+0.001)/-9.8273</f>
        <v>0.0209558595748838</v>
      </c>
      <c r="F237" s="0" t="n">
        <v>-0.421836808411002</v>
      </c>
      <c r="G237" s="0" t="n">
        <f aca="false">(F237+0.0003)/-0.1331</f>
        <v>3.16706843283999</v>
      </c>
      <c r="H237" s="0" t="n">
        <v>-0.475563807794225</v>
      </c>
      <c r="I237" s="0" t="n">
        <f aca="false">(H237+0.0004)/-0.0594</f>
        <v>7.99939070360648</v>
      </c>
      <c r="J237" s="0" t="n">
        <v>-0.502058776498538</v>
      </c>
      <c r="K237" s="0" t="n">
        <f aca="false">(J237+0.0005)/-0.0533</f>
        <v>9.41010837708327</v>
      </c>
      <c r="L237" s="5" t="n">
        <v>0.0192039333588896</v>
      </c>
      <c r="M237" s="0" t="n">
        <f aca="false">(L237-0.0007)/0.27085</f>
        <v>0.0683180112936666</v>
      </c>
    </row>
    <row r="238" customFormat="false" ht="13" hidden="false" customHeight="false" outlineLevel="0" collapsed="false">
      <c r="A238" s="4" t="n">
        <v>36423.1632060185</v>
      </c>
      <c r="B238" s="2" t="n">
        <v>36422</v>
      </c>
      <c r="C238" s="3" t="n">
        <v>16.9166666666667</v>
      </c>
      <c r="D238" s="0" t="n">
        <v>-0.209881094999092</v>
      </c>
      <c r="E238" s="0" t="n">
        <f aca="false">(D238+0.001)/-9.8273</f>
        <v>0.0212551865720078</v>
      </c>
      <c r="F238" s="0" t="n">
        <v>-0.412729839945948</v>
      </c>
      <c r="G238" s="0" t="n">
        <f aca="false">(F238+0.0003)/-0.1331</f>
        <v>3.09864643084859</v>
      </c>
      <c r="H238" s="0" t="n">
        <v>-0.470180955044059</v>
      </c>
      <c r="I238" s="0" t="n">
        <f aca="false">(H238+0.0004)/-0.0594</f>
        <v>7.90877028693702</v>
      </c>
      <c r="J238" s="0" t="n">
        <v>-0.499048454816951</v>
      </c>
      <c r="K238" s="0" t="n">
        <f aca="false">(J238+0.0005)/-0.0533</f>
        <v>9.35362954628426</v>
      </c>
      <c r="L238" s="5" t="n">
        <v>0.0181509173193643</v>
      </c>
      <c r="M238" s="0" t="n">
        <f aca="false">(L238-0.0007)/0.27085</f>
        <v>0.0644301913212638</v>
      </c>
    </row>
    <row r="239" customFormat="false" ht="13" hidden="false" customHeight="false" outlineLevel="0" collapsed="false">
      <c r="A239" s="4" t="n">
        <v>36423.163900463</v>
      </c>
      <c r="B239" s="2" t="n">
        <v>36422</v>
      </c>
      <c r="C239" s="3" t="n">
        <v>16.9333333333333</v>
      </c>
      <c r="D239" s="0" t="n">
        <v>-0.208409783298984</v>
      </c>
      <c r="E239" s="0" t="n">
        <f aca="false">(D239+0.001)/-9.8273</f>
        <v>0.0211054697932274</v>
      </c>
      <c r="F239" s="0" t="n">
        <v>-0.404434672162577</v>
      </c>
      <c r="G239" s="0" t="n">
        <f aca="false">(F239+0.0003)/-0.1331</f>
        <v>3.03632360753251</v>
      </c>
      <c r="H239" s="0" t="n">
        <v>-0.464301548121166</v>
      </c>
      <c r="I239" s="0" t="n">
        <f aca="false">(H239+0.0004)/-0.0594</f>
        <v>7.8097903724102</v>
      </c>
      <c r="J239" s="0" t="n">
        <v>-0.491486531825153</v>
      </c>
      <c r="K239" s="0" t="n">
        <f aca="false">(J239+0.0005)/-0.0533</f>
        <v>9.21175481848317</v>
      </c>
      <c r="L239" s="5" t="n">
        <v>0.0172596913905232</v>
      </c>
      <c r="M239" s="0" t="n">
        <f aca="false">(L239-0.0007)/0.27085</f>
        <v>0.0611397134595651</v>
      </c>
    </row>
    <row r="240" customFormat="false" ht="13" hidden="false" customHeight="false" outlineLevel="0" collapsed="false">
      <c r="A240" s="4" t="n">
        <v>36423.1645833333</v>
      </c>
      <c r="B240" s="2" t="n">
        <v>36422</v>
      </c>
      <c r="C240" s="3" t="n">
        <v>16.95</v>
      </c>
      <c r="D240" s="0" t="n">
        <v>-0.206840941624612</v>
      </c>
      <c r="E240" s="0" t="n">
        <f aca="false">(D240+0.001)/-9.8273</f>
        <v>0.0209458286227766</v>
      </c>
      <c r="F240" s="0" t="n">
        <v>-0.397105720472632</v>
      </c>
      <c r="G240" s="0" t="n">
        <f aca="false">(F240+0.0003)/-0.1331</f>
        <v>2.98126010873503</v>
      </c>
      <c r="H240" s="0" t="n">
        <v>-0.459398542131697</v>
      </c>
      <c r="I240" s="0" t="n">
        <f aca="false">(H240+0.0004)/-0.0594</f>
        <v>7.7272481840353</v>
      </c>
      <c r="J240" s="0" t="n">
        <v>-0.486941130264946</v>
      </c>
      <c r="K240" s="0" t="n">
        <f aca="false">(J240+0.0005)/-0.0533</f>
        <v>9.12647523949242</v>
      </c>
      <c r="L240" s="5" t="n">
        <v>0.0163446746257521</v>
      </c>
      <c r="M240" s="0" t="n">
        <f aca="false">(L240-0.0007)/0.27085</f>
        <v>0.0577613979167513</v>
      </c>
    </row>
    <row r="241" customFormat="false" ht="13" hidden="false" customHeight="false" outlineLevel="0" collapsed="false">
      <c r="A241" s="4" t="n">
        <v>36423.1652777778</v>
      </c>
      <c r="B241" s="2" t="n">
        <v>36422</v>
      </c>
      <c r="C241" s="3" t="n">
        <v>16.9666666666667</v>
      </c>
      <c r="D241" s="0" t="n">
        <v>-0.207703561493845</v>
      </c>
      <c r="E241" s="0" t="n">
        <f aca="false">(D241+0.001)/-9.8273</f>
        <v>0.0210336065342307</v>
      </c>
      <c r="F241" s="0" t="n">
        <v>-0.388811516039299</v>
      </c>
      <c r="G241" s="0" t="n">
        <f aca="false">(F241+0.0003)/-0.1331</f>
        <v>2.91894452321036</v>
      </c>
      <c r="H241" s="0" t="n">
        <v>-0.454090465198864</v>
      </c>
      <c r="I241" s="0" t="n">
        <f aca="false">(H241+0.0004)/-0.0594</f>
        <v>7.63788661950949</v>
      </c>
      <c r="J241" s="0" t="n">
        <v>-0.483454848780777</v>
      </c>
      <c r="K241" s="0" t="n">
        <f aca="false">(J241+0.0005)/-0.0533</f>
        <v>9.06106658125285</v>
      </c>
      <c r="L241" s="5" t="n">
        <v>0.0155341986453894</v>
      </c>
      <c r="M241" s="0" t="n">
        <f aca="false">(L241-0.0007)/0.27085</f>
        <v>0.0547690553641846</v>
      </c>
    </row>
    <row r="242" customFormat="false" ht="13" hidden="false" customHeight="false" outlineLevel="0" collapsed="false">
      <c r="A242" s="4" t="n">
        <v>36423.1659837963</v>
      </c>
      <c r="B242" s="2" t="n">
        <v>36422</v>
      </c>
      <c r="C242" s="3" t="n">
        <v>16.9833333333333</v>
      </c>
      <c r="D242" s="0" t="n">
        <v>-0.207720207445549</v>
      </c>
      <c r="E242" s="0" t="n">
        <f aca="false">(D242+0.001)/-9.8273</f>
        <v>0.0210353003821547</v>
      </c>
      <c r="F242" s="0" t="n">
        <v>-0.378251509232955</v>
      </c>
      <c r="G242" s="0" t="n">
        <f aca="false">(F242+0.0003)/-0.1331</f>
        <v>2.83960562909808</v>
      </c>
      <c r="H242" s="0" t="n">
        <v>-0.446068966027462</v>
      </c>
      <c r="I242" s="0" t="n">
        <f aca="false">(H242+0.0004)/-0.0594</f>
        <v>7.50284454591687</v>
      </c>
      <c r="J242" s="0" t="n">
        <v>-0.477285674124053</v>
      </c>
      <c r="K242" s="0" t="n">
        <f aca="false">(J242+0.0005)/-0.0533</f>
        <v>8.94532221621113</v>
      </c>
      <c r="L242" s="5" t="n">
        <v>0.0146145676121567</v>
      </c>
      <c r="M242" s="0" t="n">
        <f aca="false">(L242-0.0007)/0.27085</f>
        <v>0.0513737035708204</v>
      </c>
    </row>
    <row r="243" customFormat="false" ht="13" hidden="false" customHeight="false" outlineLevel="0" collapsed="false">
      <c r="A243" s="4" t="n">
        <v>36423.1666666667</v>
      </c>
      <c r="B243" s="2" t="n">
        <v>36422</v>
      </c>
      <c r="C243" s="3" t="n">
        <v>17</v>
      </c>
      <c r="D243" s="0" t="n">
        <v>-0.209100641355924</v>
      </c>
      <c r="E243" s="0" t="n">
        <f aca="false">(D243+0.001)/-9.8273</f>
        <v>0.0211757696779303</v>
      </c>
      <c r="F243" s="0" t="n">
        <v>-0.367642268081384</v>
      </c>
      <c r="G243" s="0" t="n">
        <f aca="false">(F243+0.0003)/-0.1331</f>
        <v>2.75989683006299</v>
      </c>
      <c r="H243" s="0" t="n">
        <v>-0.438005880344134</v>
      </c>
      <c r="I243" s="0" t="n">
        <f aca="false">(H243+0.0004)/-0.0594</f>
        <v>7.36710236269586</v>
      </c>
      <c r="J243" s="0" t="n">
        <v>-0.471604236064513</v>
      </c>
      <c r="K243" s="0" t="n">
        <f aca="false">(J243+0.0005)/-0.0533</f>
        <v>8.83872863160437</v>
      </c>
      <c r="L243" s="5" t="n">
        <v>0.0137446116816047</v>
      </c>
      <c r="M243" s="0" t="n">
        <f aca="false">(L243-0.0007)/0.27085</f>
        <v>0.0481617562547709</v>
      </c>
    </row>
    <row r="244" customFormat="false" ht="13" hidden="false" customHeight="false" outlineLevel="0" collapsed="false">
      <c r="A244" s="4" t="n">
        <v>36423.1673611111</v>
      </c>
      <c r="B244" s="2" t="n">
        <v>36422</v>
      </c>
      <c r="C244" s="3" t="n">
        <v>17.0166666666667</v>
      </c>
      <c r="D244" s="0" t="n">
        <v>-0.20819384180857</v>
      </c>
      <c r="E244" s="0" t="n">
        <f aca="false">(D244+0.001)/-9.8273</f>
        <v>0.0210834961595321</v>
      </c>
      <c r="F244" s="0" t="n">
        <v>-0.356932314570079</v>
      </c>
      <c r="G244" s="0" t="n">
        <f aca="false">(F244+0.0003)/-0.1331</f>
        <v>2.67943136416288</v>
      </c>
      <c r="H244" s="0" t="n">
        <v>-0.429569632707242</v>
      </c>
      <c r="I244" s="0" t="n">
        <f aca="false">(H244+0.0004)/-0.0594</f>
        <v>7.22507799170441</v>
      </c>
      <c r="J244" s="0" t="n">
        <v>-0.464823831341224</v>
      </c>
      <c r="K244" s="0" t="n">
        <f aca="false">(J244+0.0005)/-0.0533</f>
        <v>8.71151653548263</v>
      </c>
      <c r="L244" s="5" t="n">
        <v>0.0128764306713721</v>
      </c>
      <c r="M244" s="0" t="n">
        <f aca="false">(L244-0.0007)/0.27085</f>
        <v>0.0449563620873993</v>
      </c>
    </row>
    <row r="245" customFormat="false" ht="13" hidden="false" customHeight="false" outlineLevel="0" collapsed="false">
      <c r="A245" s="4" t="n">
        <v>36423.1680671296</v>
      </c>
      <c r="B245" s="2" t="n">
        <v>36422</v>
      </c>
      <c r="C245" s="3" t="n">
        <v>17.0333333333333</v>
      </c>
      <c r="D245" s="0" t="n">
        <v>-0.204873169667622</v>
      </c>
      <c r="E245" s="0" t="n">
        <f aca="false">(D245+0.001)/-9.8273</f>
        <v>0.0207455933641613</v>
      </c>
      <c r="F245" s="0" t="n">
        <v>-0.346126217813887</v>
      </c>
      <c r="G245" s="0" t="n">
        <f aca="false">(F245+0.0003)/-0.1331</f>
        <v>2.59824355983386</v>
      </c>
      <c r="H245" s="0" t="n">
        <v>-0.420790452223558</v>
      </c>
      <c r="I245" s="0" t="n">
        <f aca="false">(H245+0.0004)/-0.0594</f>
        <v>7.07728034046394</v>
      </c>
      <c r="J245" s="0" t="n">
        <v>-0.457067546054456</v>
      </c>
      <c r="K245" s="0" t="n">
        <f aca="false">(J245+0.0005)/-0.0533</f>
        <v>8.56599523554326</v>
      </c>
      <c r="L245" s="5" t="n">
        <v>0.0121772359814164</v>
      </c>
      <c r="M245" s="0" t="n">
        <f aca="false">(L245-0.0007)/0.27085</f>
        <v>0.0423748790157519</v>
      </c>
    </row>
    <row r="246" customFormat="false" ht="13" hidden="false" customHeight="false" outlineLevel="0" collapsed="false">
      <c r="A246" s="4" t="n">
        <v>36423.16875</v>
      </c>
      <c r="B246" s="2" t="n">
        <v>36422</v>
      </c>
      <c r="C246" s="3" t="n">
        <v>17.05</v>
      </c>
      <c r="D246" s="0" t="n">
        <v>-0.198050809193807</v>
      </c>
      <c r="E246" s="0" t="n">
        <f aca="false">(D246+0.001)/-9.8273</f>
        <v>0.020051368045527</v>
      </c>
      <c r="F246" s="0" t="n">
        <v>-0.335415759718562</v>
      </c>
      <c r="G246" s="0" t="n">
        <f aca="false">(F246+0.0003)/-0.1331</f>
        <v>2.51777430291932</v>
      </c>
      <c r="H246" s="0" t="n">
        <v>-0.411351215408509</v>
      </c>
      <c r="I246" s="0" t="n">
        <f aca="false">(H246+0.0004)/-0.0594</f>
        <v>6.91837062977288</v>
      </c>
      <c r="J246" s="0" t="n">
        <v>-0.447028286485787</v>
      </c>
      <c r="K246" s="0" t="n">
        <f aca="false">(J246+0.0005)/-0.0533</f>
        <v>8.37764139748193</v>
      </c>
      <c r="L246" s="5" t="n">
        <v>0.0114897647535945</v>
      </c>
      <c r="M246" s="0" t="n">
        <f aca="false">(L246-0.0007)/0.27085</f>
        <v>0.0398366799098929</v>
      </c>
    </row>
    <row r="247" customFormat="false" ht="13" hidden="false" customHeight="false" outlineLevel="0" collapsed="false">
      <c r="A247" s="4" t="n">
        <v>36423.1694444444</v>
      </c>
      <c r="B247" s="2" t="n">
        <v>36422</v>
      </c>
      <c r="C247" s="3" t="n">
        <v>17.0666666666667</v>
      </c>
      <c r="D247" s="0" t="n">
        <v>-0.192685489766082</v>
      </c>
      <c r="E247" s="0" t="n">
        <f aca="false">(D247+0.001)/-9.8273</f>
        <v>0.0195054073617455</v>
      </c>
      <c r="F247" s="0" t="n">
        <v>-0.324271575749269</v>
      </c>
      <c r="G247" s="0" t="n">
        <f aca="false">(F247+0.0003)/-0.1331</f>
        <v>2.43404639931832</v>
      </c>
      <c r="H247" s="0" t="n">
        <v>-0.401431970429002</v>
      </c>
      <c r="I247" s="0" t="n">
        <f aca="false">(H247+0.0004)/-0.0594</f>
        <v>6.75137997355222</v>
      </c>
      <c r="J247" s="0" t="n">
        <v>-0.436956394485563</v>
      </c>
      <c r="K247" s="0" t="n">
        <f aca="false">(J247+0.0005)/-0.0533</f>
        <v>8.18867531867848</v>
      </c>
      <c r="L247" s="5" t="n">
        <v>0.0107766313162464</v>
      </c>
      <c r="M247" s="0" t="n">
        <f aca="false">(L247-0.0007)/0.27085</f>
        <v>0.0372037338609799</v>
      </c>
    </row>
    <row r="248" customFormat="false" ht="13" hidden="false" customHeight="false" outlineLevel="0" collapsed="false">
      <c r="A248" s="4" t="n">
        <v>36423.170150463</v>
      </c>
      <c r="B248" s="2" t="n">
        <v>36422</v>
      </c>
      <c r="C248" s="3" t="n">
        <v>17.0833333333333</v>
      </c>
      <c r="D248" s="0" t="n">
        <v>-0.187783654714595</v>
      </c>
      <c r="E248" s="0" t="n">
        <f aca="false">(D248+0.001)/-9.8273</f>
        <v>0.0190066096195898</v>
      </c>
      <c r="F248" s="0" t="n">
        <v>-0.312319187759664</v>
      </c>
      <c r="G248" s="0" t="n">
        <f aca="false">(F248+0.0003)/-0.1331</f>
        <v>2.34424633929124</v>
      </c>
      <c r="H248" s="0" t="n">
        <v>-0.39040626128974</v>
      </c>
      <c r="I248" s="0" t="n">
        <f aca="false">(H248+0.0004)/-0.0594</f>
        <v>6.56576197457475</v>
      </c>
      <c r="J248" s="0" t="n">
        <v>-0.425957475783508</v>
      </c>
      <c r="K248" s="0" t="n">
        <f aca="false">(J248+0.0005)/-0.0533</f>
        <v>7.98231661882754</v>
      </c>
      <c r="L248" s="0" t="n">
        <v>0.010036898486187</v>
      </c>
      <c r="M248" s="0" t="n">
        <f aca="false">(L248-0.0007)/0.27085</f>
        <v>0.034472580713262</v>
      </c>
    </row>
    <row r="249" customFormat="false" ht="13" hidden="false" customHeight="false" outlineLevel="0" collapsed="false">
      <c r="A249" s="4" t="n">
        <v>36423.1708333333</v>
      </c>
      <c r="B249" s="2" t="n">
        <v>36422</v>
      </c>
      <c r="C249" s="3" t="n">
        <v>17.1</v>
      </c>
      <c r="D249" s="0" t="n">
        <v>-0.182739614743238</v>
      </c>
      <c r="E249" s="0" t="n">
        <f aca="false">(D249+0.001)/-9.8273</f>
        <v>0.018493341481713</v>
      </c>
      <c r="F249" s="0" t="n">
        <v>-0.299654955055281</v>
      </c>
      <c r="G249" s="0" t="n">
        <f aca="false">(F249+0.0003)/-0.1331</f>
        <v>2.24909808456259</v>
      </c>
      <c r="H249" s="0" t="n">
        <v>-0.378227903131853</v>
      </c>
      <c r="I249" s="0" t="n">
        <f aca="false">(H249+0.0004)/-0.0594</f>
        <v>6.36073910996386</v>
      </c>
      <c r="J249" s="0" t="n">
        <v>-0.413656848215917</v>
      </c>
      <c r="K249" s="0" t="n">
        <f aca="false">(J249+0.0005)/-0.0533</f>
        <v>7.75153561380707</v>
      </c>
      <c r="L249" s="5" t="n">
        <v>0.00941192894651179</v>
      </c>
      <c r="M249" s="0" t="n">
        <f aca="false">(L249-0.0007)/0.27085</f>
        <v>0.0321651428706361</v>
      </c>
    </row>
    <row r="250" customFormat="false" ht="13" hidden="false" customHeight="false" outlineLevel="0" collapsed="false">
      <c r="A250" s="4" t="n">
        <v>36423.1715277778</v>
      </c>
      <c r="B250" s="2" t="n">
        <v>36422</v>
      </c>
      <c r="C250" s="3" t="n">
        <v>17.1166666666667</v>
      </c>
      <c r="D250" s="0" t="n">
        <v>-0.177493917530981</v>
      </c>
      <c r="E250" s="0" t="n">
        <f aca="false">(D250+0.001)/-9.8273</f>
        <v>0.0179595532375099</v>
      </c>
      <c r="F250" s="0" t="n">
        <v>-0.28662232146866</v>
      </c>
      <c r="G250" s="0" t="n">
        <f aca="false">(F250+0.0003)/-0.1331</f>
        <v>2.15118197947904</v>
      </c>
      <c r="H250" s="0" t="n">
        <v>-0.365347149728359</v>
      </c>
      <c r="I250" s="0" t="n">
        <f aca="false">(H250+0.0004)/-0.0594</f>
        <v>6.14389140956833</v>
      </c>
      <c r="J250" s="0" t="n">
        <v>-0.400604598823635</v>
      </c>
      <c r="K250" s="0" t="n">
        <f aca="false">(J250+0.0005)/-0.0533</f>
        <v>7.50665288599691</v>
      </c>
      <c r="L250" s="5" t="n">
        <v>0.00881644501083199</v>
      </c>
      <c r="M250" s="0" t="n">
        <f aca="false">(L250-0.0007)/0.27085</f>
        <v>0.0299665682511796</v>
      </c>
    </row>
    <row r="251" customFormat="false" ht="13" hidden="false" customHeight="false" outlineLevel="0" collapsed="false">
      <c r="A251" s="4" t="n">
        <v>36423.1722222222</v>
      </c>
      <c r="B251" s="2" t="n">
        <v>36422</v>
      </c>
      <c r="C251" s="3" t="n">
        <v>17.1333333333333</v>
      </c>
      <c r="D251" s="0" t="n">
        <v>-0.171908674568966</v>
      </c>
      <c r="E251" s="0" t="n">
        <f aca="false">(D251+0.001)/-9.8273</f>
        <v>0.0173912137178031</v>
      </c>
      <c r="F251" s="0" t="n">
        <v>-0.273308589540679</v>
      </c>
      <c r="G251" s="0" t="n">
        <f aca="false">(F251+0.0003)/-0.1331</f>
        <v>2.05115394095176</v>
      </c>
      <c r="H251" s="0" t="n">
        <v>-0.351918538411458</v>
      </c>
      <c r="I251" s="0" t="n">
        <f aca="false">(H251+0.0004)/-0.0594</f>
        <v>5.91782051197741</v>
      </c>
      <c r="J251" s="0" t="n">
        <v>-0.386927812948994</v>
      </c>
      <c r="K251" s="0" t="n">
        <f aca="false">(J251+0.0005)/-0.0533</f>
        <v>7.2500527757785</v>
      </c>
      <c r="L251" s="5" t="n">
        <v>0.00825887438894688</v>
      </c>
      <c r="M251" s="0" t="n">
        <f aca="false">(L251-0.0007)/0.27085</f>
        <v>0.0279079726377954</v>
      </c>
    </row>
    <row r="252" customFormat="false" ht="13" hidden="false" customHeight="false" outlineLevel="0" collapsed="false">
      <c r="A252" s="4" t="n">
        <v>36423.1729166667</v>
      </c>
      <c r="B252" s="2" t="n">
        <v>36422</v>
      </c>
      <c r="C252" s="3" t="n">
        <v>17.15</v>
      </c>
      <c r="D252" s="0" t="n">
        <v>-0.166439767611229</v>
      </c>
      <c r="E252" s="0" t="n">
        <f aca="false">(D252+0.001)/-9.8273</f>
        <v>0.0168347122415342</v>
      </c>
      <c r="F252" s="0" t="n">
        <v>-0.260368390271893</v>
      </c>
      <c r="G252" s="0" t="n">
        <f aca="false">(F252+0.0003)/-0.1331</f>
        <v>1.95393230857921</v>
      </c>
      <c r="H252" s="0" t="n">
        <v>-0.338775289934234</v>
      </c>
      <c r="I252" s="0" t="n">
        <f aca="false">(H252+0.0004)/-0.0594</f>
        <v>5.69655370259653</v>
      </c>
      <c r="J252" s="0" t="n">
        <v>-0.373567915232168</v>
      </c>
      <c r="K252" s="0" t="n">
        <f aca="false">(J252+0.0005)/-0.0533</f>
        <v>6.99939803437463</v>
      </c>
      <c r="L252" s="5" t="n">
        <v>0.00778279062044823</v>
      </c>
      <c r="M252" s="0" t="n">
        <f aca="false">(L252-0.0007)/0.27085</f>
        <v>0.0261502330457753</v>
      </c>
    </row>
    <row r="253" customFormat="false" ht="13" hidden="false" customHeight="false" outlineLevel="0" collapsed="false">
      <c r="A253" s="4" t="n">
        <v>36423.1736111111</v>
      </c>
      <c r="B253" s="2" t="n">
        <v>36422</v>
      </c>
      <c r="C253" s="3" t="n">
        <v>17.1666666666667</v>
      </c>
      <c r="D253" s="0" t="n">
        <v>-0.161824199439442</v>
      </c>
      <c r="E253" s="0" t="n">
        <f aca="false">(D253+0.001)/-9.8273</f>
        <v>0.0163650442582848</v>
      </c>
      <c r="F253" s="0" t="n">
        <v>-0.247506179378531</v>
      </c>
      <c r="G253" s="0" t="n">
        <f aca="false">(F253+0.0003)/-0.1331</f>
        <v>1.85729661441421</v>
      </c>
      <c r="H253" s="0" t="n">
        <v>-0.325634627692444</v>
      </c>
      <c r="I253" s="0" t="n">
        <f aca="false">(H253+0.0004)/-0.0594</f>
        <v>5.47533043253273</v>
      </c>
      <c r="J253" s="0" t="n">
        <v>-0.360428115068856</v>
      </c>
      <c r="K253" s="0" t="n">
        <f aca="false">(J253+0.0005)/-0.0533</f>
        <v>6.75287270298041</v>
      </c>
      <c r="L253" s="5" t="n">
        <v>0.00728246182371668</v>
      </c>
      <c r="M253" s="0" t="n">
        <f aca="false">(L253-0.0007)/0.27085</f>
        <v>0.0243029788581011</v>
      </c>
    </row>
    <row r="254" customFormat="false" ht="13" hidden="false" customHeight="false" outlineLevel="0" collapsed="false">
      <c r="A254" s="4" t="n">
        <v>36423.1743055556</v>
      </c>
      <c r="B254" s="2" t="n">
        <v>36422</v>
      </c>
      <c r="C254" s="3" t="n">
        <v>17.1833333333333</v>
      </c>
      <c r="D254" s="0" t="n">
        <v>-0.157606430475224</v>
      </c>
      <c r="E254" s="0" t="n">
        <f aca="false">(D254+0.001)/-9.8273</f>
        <v>0.0159358552680008</v>
      </c>
      <c r="F254" s="0" t="n">
        <v>-0.235102532318284</v>
      </c>
      <c r="G254" s="0" t="n">
        <f aca="false">(F254+0.0003)/-0.1331</f>
        <v>1.76410617819898</v>
      </c>
      <c r="H254" s="0" t="n">
        <v>-0.312871774915832</v>
      </c>
      <c r="I254" s="0" t="n">
        <f aca="false">(H254+0.0004)/-0.0594</f>
        <v>5.26046759117562</v>
      </c>
      <c r="J254" s="0" t="n">
        <v>-0.347575825222289</v>
      </c>
      <c r="K254" s="0" t="n">
        <f aca="false">(J254+0.0005)/-0.0533</f>
        <v>6.51174156139379</v>
      </c>
      <c r="L254" s="5" t="n">
        <v>0.00674184514672717</v>
      </c>
      <c r="M254" s="0" t="n">
        <f aca="false">(L254-0.0007)/0.27085</f>
        <v>0.0223069785738496</v>
      </c>
    </row>
    <row r="255" customFormat="false" ht="13" hidden="false" customHeight="false" outlineLevel="0" collapsed="false">
      <c r="A255" s="4" t="n">
        <v>36423.175</v>
      </c>
      <c r="B255" s="2" t="n">
        <v>36422</v>
      </c>
      <c r="C255" s="3" t="n">
        <v>17.2</v>
      </c>
      <c r="D255" s="0" t="n">
        <v>-0.153703794374571</v>
      </c>
      <c r="E255" s="0" t="n">
        <f aca="false">(D255+0.001)/-9.8273</f>
        <v>0.0155387333626297</v>
      </c>
      <c r="F255" s="0" t="n">
        <v>-0.223324953854739</v>
      </c>
      <c r="G255" s="0" t="n">
        <f aca="false">(F255+0.0003)/-0.1331</f>
        <v>1.67561948801457</v>
      </c>
      <c r="H255" s="0" t="n">
        <v>-0.300640064281422</v>
      </c>
      <c r="I255" s="0" t="n">
        <f aca="false">(H255+0.0004)/-0.0594</f>
        <v>5.05454653672428</v>
      </c>
      <c r="J255" s="0" t="n">
        <v>-0.335176069657881</v>
      </c>
      <c r="K255" s="0" t="n">
        <f aca="false">(J255+0.0005)/-0.0533</f>
        <v>6.2791007440503</v>
      </c>
      <c r="L255" s="5" t="n">
        <v>0.00632097432901571</v>
      </c>
      <c r="M255" s="0" t="n">
        <f aca="false">(L255-0.0007)/0.27085</f>
        <v>0.0207530896400802</v>
      </c>
    </row>
    <row r="256" customFormat="false" ht="13" hidden="false" customHeight="false" outlineLevel="0" collapsed="false">
      <c r="A256" s="4" t="n">
        <v>36423.1756944444</v>
      </c>
      <c r="B256" s="2" t="n">
        <v>36422</v>
      </c>
      <c r="C256" s="3" t="n">
        <v>17.2166666666667</v>
      </c>
      <c r="D256" s="0" t="n">
        <v>-0.149548848470052</v>
      </c>
      <c r="E256" s="0" t="n">
        <f aca="false">(D256+0.001)/-9.8273</f>
        <v>0.0151159370803834</v>
      </c>
      <c r="F256" s="0" t="n">
        <v>-0.212330288357205</v>
      </c>
      <c r="G256" s="0" t="n">
        <f aca="false">(F256+0.0003)/-0.1331</f>
        <v>1.59301493882198</v>
      </c>
      <c r="H256" s="0" t="n">
        <v>-0.289091322157118</v>
      </c>
      <c r="I256" s="0" t="n">
        <f aca="false">(H256+0.0004)/-0.0594</f>
        <v>4.86012326863835</v>
      </c>
      <c r="J256" s="0" t="n">
        <v>-0.323220994737413</v>
      </c>
      <c r="K256" s="0" t="n">
        <f aca="false">(J256+0.0005)/-0.0533</f>
        <v>6.05480290314096</v>
      </c>
      <c r="L256" s="5" t="n">
        <v>0.00594912634955512</v>
      </c>
      <c r="M256" s="0" t="n">
        <f aca="false">(L256-0.0007)/0.27085</f>
        <v>0.0193801969708515</v>
      </c>
    </row>
    <row r="257" customFormat="false" ht="13" hidden="false" customHeight="false" outlineLevel="0" collapsed="false">
      <c r="A257" s="4" t="n">
        <v>36423.1763888889</v>
      </c>
      <c r="B257" s="2" t="n">
        <v>36422</v>
      </c>
      <c r="C257" s="3" t="n">
        <v>17.2333333333333</v>
      </c>
      <c r="D257" s="0" t="n">
        <v>-0.145116920679645</v>
      </c>
      <c r="E257" s="0" t="n">
        <f aca="false">(D257+0.001)/-9.8273</f>
        <v>0.0146649558555905</v>
      </c>
      <c r="F257" s="0" t="n">
        <v>-0.201980507438952</v>
      </c>
      <c r="G257" s="0" t="n">
        <f aca="false">(F257+0.0003)/-0.1331</f>
        <v>1.51525550292225</v>
      </c>
      <c r="H257" s="0" t="n">
        <v>-0.278090179943648</v>
      </c>
      <c r="I257" s="0" t="n">
        <f aca="false">(H257+0.0004)/-0.0594</f>
        <v>4.67491885427017</v>
      </c>
      <c r="J257" s="0" t="n">
        <v>-0.311562793502391</v>
      </c>
      <c r="K257" s="0" t="n">
        <f aca="false">(J257+0.0005)/-0.0533</f>
        <v>5.83607492499796</v>
      </c>
      <c r="L257" s="5" t="n">
        <v>0.00558441453944139</v>
      </c>
      <c r="M257" s="0" t="n">
        <f aca="false">(L257-0.0007)/0.27085</f>
        <v>0.0180336516132228</v>
      </c>
    </row>
    <row r="258" customFormat="false" ht="13" hidden="false" customHeight="false" outlineLevel="0" collapsed="false">
      <c r="A258" s="4" t="n">
        <v>36423.1770833333</v>
      </c>
      <c r="B258" s="2" t="n">
        <v>36422</v>
      </c>
      <c r="C258" s="3" t="n">
        <v>17.25</v>
      </c>
      <c r="D258" s="0" t="n">
        <v>-0.13992639490076</v>
      </c>
      <c r="E258" s="0" t="n">
        <f aca="false">(D258+0.001)/-9.8273</f>
        <v>0.0141367817102114</v>
      </c>
      <c r="F258" s="0" t="n">
        <v>-0.192170839051943</v>
      </c>
      <c r="G258" s="0" t="n">
        <f aca="false">(F258+0.0003)/-0.1331</f>
        <v>1.44155401241129</v>
      </c>
      <c r="H258" s="0" t="n">
        <v>-0.267581424197635</v>
      </c>
      <c r="I258" s="0" t="n">
        <f aca="false">(H258+0.0004)/-0.0594</f>
        <v>4.49800377437096</v>
      </c>
      <c r="J258" s="0" t="n">
        <v>-0.300085944098395</v>
      </c>
      <c r="K258" s="0" t="n">
        <f aca="false">(J258+0.0005)/-0.0533</f>
        <v>5.62074942023255</v>
      </c>
      <c r="L258" s="5" t="n">
        <v>0.00531892518739443</v>
      </c>
      <c r="M258" s="0" t="n">
        <f aca="false">(L258-0.0007)/0.27085</f>
        <v>0.0170534435569298</v>
      </c>
    </row>
    <row r="259" customFormat="false" ht="13" hidden="false" customHeight="false" outlineLevel="0" collapsed="false">
      <c r="A259" s="4" t="n">
        <v>36423.1777893519</v>
      </c>
      <c r="B259" s="2" t="n">
        <v>36422</v>
      </c>
      <c r="C259" s="3" t="n">
        <v>17.2666666666667</v>
      </c>
      <c r="D259" s="0" t="n">
        <v>-0.134552328344335</v>
      </c>
      <c r="E259" s="0" t="n">
        <f aca="false">(D259+0.001)/-9.8273</f>
        <v>0.0135899309417984</v>
      </c>
      <c r="F259" s="0" t="n">
        <v>-0.182743990485043</v>
      </c>
      <c r="G259" s="0" t="n">
        <f aca="false">(F259+0.0003)/-0.1331</f>
        <v>1.37072870386959</v>
      </c>
      <c r="H259" s="0" t="n">
        <v>-0.257375788561163</v>
      </c>
      <c r="I259" s="0" t="n">
        <f aca="false">(H259+0.0004)/-0.0594</f>
        <v>4.32619172661891</v>
      </c>
      <c r="J259" s="0" t="n">
        <v>-0.288718320469168</v>
      </c>
      <c r="K259" s="0" t="n">
        <f aca="false">(J259+0.0005)/-0.0533</f>
        <v>5.40747317953411</v>
      </c>
      <c r="L259" s="5" t="n">
        <v>0.00506538758303392</v>
      </c>
      <c r="M259" s="0" t="n">
        <f aca="false">(L259-0.0007)/0.27085</f>
        <v>0.0161173623150597</v>
      </c>
    </row>
    <row r="260" customFormat="false" ht="13" hidden="false" customHeight="false" outlineLevel="0" collapsed="false">
      <c r="A260" s="4" t="n">
        <v>36423.1784722222</v>
      </c>
      <c r="B260" s="2" t="n">
        <v>36422</v>
      </c>
      <c r="C260" s="3" t="n">
        <v>17.2833333333333</v>
      </c>
      <c r="D260" s="0" t="n">
        <v>-0.129043495720202</v>
      </c>
      <c r="E260" s="0" t="n">
        <f aca="false">(D260+0.001)/-9.8273</f>
        <v>0.013029366735543</v>
      </c>
      <c r="F260" s="0" t="n">
        <v>-0.173888493105362</v>
      </c>
      <c r="G260" s="0" t="n">
        <f aca="false">(F260+0.0003)/-0.1331</f>
        <v>1.3041960413626</v>
      </c>
      <c r="H260" s="0" t="n">
        <v>-0.247745201235912</v>
      </c>
      <c r="I260" s="0" t="n">
        <f aca="false">(H260+0.0004)/-0.0594</f>
        <v>4.16406062686721</v>
      </c>
      <c r="J260" s="0" t="n">
        <v>-0.277847540183146</v>
      </c>
      <c r="K260" s="0" t="n">
        <f aca="false">(J260+0.0005)/-0.0533</f>
        <v>5.20351857754495</v>
      </c>
      <c r="L260" s="5" t="n">
        <v>0.00483059492267546</v>
      </c>
      <c r="M260" s="0" t="n">
        <f aca="false">(L260-0.0007)/0.27085</f>
        <v>0.0152504889151762</v>
      </c>
    </row>
    <row r="261" customFormat="false" ht="13" hidden="false" customHeight="false" outlineLevel="0" collapsed="false">
      <c r="A261" s="4" t="n">
        <v>36423.1791666667</v>
      </c>
      <c r="B261" s="2" t="n">
        <v>36422</v>
      </c>
      <c r="C261" s="3" t="n">
        <v>17.3</v>
      </c>
      <c r="D261" s="0" t="n">
        <v>-0.123646246693122</v>
      </c>
      <c r="E261" s="0" t="n">
        <f aca="false">(D261+0.001)/-9.8273</f>
        <v>0.0124801569803631</v>
      </c>
      <c r="F261" s="0" t="n">
        <v>-0.165732247488839</v>
      </c>
      <c r="G261" s="0" t="n">
        <f aca="false">(F261+0.0003)/-0.1331</f>
        <v>1.24291696084778</v>
      </c>
      <c r="H261" s="0" t="n">
        <v>-0.23886625098173</v>
      </c>
      <c r="I261" s="0" t="n">
        <f aca="false">(H261+0.0004)/-0.0594</f>
        <v>4.01458334986077</v>
      </c>
      <c r="J261" s="0" t="n">
        <v>-0.267679527323082</v>
      </c>
      <c r="K261" s="0" t="n">
        <f aca="false">(J261+0.0005)/-0.0533</f>
        <v>5.01274910549872</v>
      </c>
      <c r="L261" s="5" t="n">
        <v>0.00462945806917059</v>
      </c>
      <c r="M261" s="0" t="n">
        <f aca="false">(L261-0.0007)/0.27085</f>
        <v>0.0145078754630629</v>
      </c>
    </row>
    <row r="262" customFormat="false" ht="13" hidden="false" customHeight="false" outlineLevel="0" collapsed="false">
      <c r="A262" s="4" t="n">
        <v>36423.1798611111</v>
      </c>
      <c r="B262" s="2" t="n">
        <v>36422</v>
      </c>
      <c r="C262" s="3" t="n">
        <v>17.3166666666667</v>
      </c>
      <c r="D262" s="0" t="n">
        <v>-0.118478875411184</v>
      </c>
      <c r="E262" s="0" t="n">
        <f aca="false">(D262+0.001)/-9.8273</f>
        <v>0.0119543389752205</v>
      </c>
      <c r="F262" s="0" t="n">
        <v>-0.158044915450247</v>
      </c>
      <c r="G262" s="0" t="n">
        <f aca="false">(F262+0.0003)/-0.1331</f>
        <v>1.18516089744739</v>
      </c>
      <c r="H262" s="0" t="n">
        <v>-0.230537816097862</v>
      </c>
      <c r="I262" s="0" t="n">
        <f aca="false">(H262+0.0004)/-0.0594</f>
        <v>3.87437400838152</v>
      </c>
      <c r="J262" s="0" t="n">
        <v>-0.258136146946957</v>
      </c>
      <c r="K262" s="0" t="n">
        <f aca="false">(J262+0.0005)/-0.0533</f>
        <v>4.83369881701608</v>
      </c>
      <c r="L262" s="5" t="n">
        <v>0.00443021874678762</v>
      </c>
      <c r="M262" s="0" t="n">
        <f aca="false">(L262-0.0007)/0.27085</f>
        <v>0.013772267848579</v>
      </c>
    </row>
    <row r="263" customFormat="false" ht="13" hidden="false" customHeight="false" outlineLevel="0" collapsed="false">
      <c r="A263" s="4" t="n">
        <v>36423.1805555556</v>
      </c>
      <c r="B263" s="2" t="n">
        <v>36422</v>
      </c>
      <c r="C263" s="3" t="n">
        <v>17.3333333333333</v>
      </c>
      <c r="D263" s="0" t="n">
        <v>-0.113180060135691</v>
      </c>
      <c r="E263" s="0" t="n">
        <f aca="false">(D263+0.001)/-9.8273</f>
        <v>0.0114151455776959</v>
      </c>
      <c r="F263" s="0" t="n">
        <v>-0.150943956877056</v>
      </c>
      <c r="G263" s="0" t="n">
        <f aca="false">(F263+0.0003)/-0.1331</f>
        <v>1.13181034468111</v>
      </c>
      <c r="H263" s="0" t="n">
        <v>-0.222885934930099</v>
      </c>
      <c r="I263" s="0" t="n">
        <f aca="false">(H263+0.0004)/-0.0594</f>
        <v>3.74555446010268</v>
      </c>
      <c r="J263" s="0" t="n">
        <v>-0.249155948036595</v>
      </c>
      <c r="K263" s="0" t="n">
        <f aca="false">(J263+0.0005)/-0.0533</f>
        <v>4.66521478492674</v>
      </c>
      <c r="L263" s="5" t="n">
        <v>0.00430368122301604</v>
      </c>
      <c r="M263" s="0" t="n">
        <f aca="false">(L263-0.0007)/0.27085</f>
        <v>0.0133050811261438</v>
      </c>
    </row>
    <row r="264" customFormat="false" ht="13" hidden="false" customHeight="false" outlineLevel="0" collapsed="false">
      <c r="A264" s="4" t="n">
        <v>36423.18125</v>
      </c>
      <c r="B264" s="2" t="n">
        <v>36422</v>
      </c>
      <c r="C264" s="3" t="n">
        <v>17.35</v>
      </c>
      <c r="D264" s="0" t="n">
        <v>-0.10799249013265</v>
      </c>
      <c r="E264" s="0" t="n">
        <f aca="false">(D264+0.001)/-9.8273</f>
        <v>0.0108872722042321</v>
      </c>
      <c r="F264" s="0" t="n">
        <v>-0.144189993540446</v>
      </c>
      <c r="G264" s="0" t="n">
        <f aca="false">(F264+0.0003)/-0.1331</f>
        <v>1.0810668184857</v>
      </c>
      <c r="H264" s="0" t="n">
        <v>-0.215622584025065</v>
      </c>
      <c r="I264" s="0" t="n">
        <f aca="false">(H264+0.0004)/-0.0594</f>
        <v>3.62327582533779</v>
      </c>
      <c r="J264" s="0" t="n">
        <v>-0.240606466929118</v>
      </c>
      <c r="K264" s="0" t="n">
        <f aca="false">(J264+0.0005)/-0.0533</f>
        <v>4.50481176227238</v>
      </c>
      <c r="L264" s="5" t="n">
        <v>0.00408555070559184</v>
      </c>
      <c r="M264" s="0" t="n">
        <f aca="false">(L264-0.0007)/0.27085</f>
        <v>0.0124997256990653</v>
      </c>
    </row>
    <row r="265" customFormat="false" ht="13" hidden="false" customHeight="false" outlineLevel="0" collapsed="false">
      <c r="A265" s="4" t="n">
        <v>36423.1819444444</v>
      </c>
      <c r="B265" s="2" t="n">
        <v>36422</v>
      </c>
      <c r="C265" s="3" t="n">
        <v>17.3666666666667</v>
      </c>
      <c r="D265" s="0" t="n">
        <v>-0.103999890779194</v>
      </c>
      <c r="E265" s="0" t="n">
        <f aca="false">(D265+0.001)/-9.8273</f>
        <v>0.0104809958767102</v>
      </c>
      <c r="F265" s="0" t="n">
        <v>-0.137759560032895</v>
      </c>
      <c r="G265" s="0" t="n">
        <f aca="false">(F265+0.0003)/-0.1331</f>
        <v>1.03275401978133</v>
      </c>
      <c r="H265" s="0" t="n">
        <v>-0.208839014956826</v>
      </c>
      <c r="I265" s="0" t="n">
        <f aca="false">(H265+0.0004)/-0.0594</f>
        <v>3.50907432587249</v>
      </c>
      <c r="J265" s="0" t="n">
        <v>-0.232853136564556</v>
      </c>
      <c r="K265" s="0" t="n">
        <f aca="false">(J265+0.0005)/-0.0533</f>
        <v>4.35934590177403</v>
      </c>
      <c r="L265" s="5" t="n">
        <v>0.0038593191849558</v>
      </c>
      <c r="M265" s="0" t="n">
        <f aca="false">(L265-0.0007)/0.27085</f>
        <v>0.0116644607161004</v>
      </c>
    </row>
    <row r="266" customFormat="false" ht="13" hidden="false" customHeight="false" outlineLevel="0" collapsed="false">
      <c r="A266" s="4" t="n">
        <v>36423.1826388889</v>
      </c>
      <c r="B266" s="2" t="n">
        <v>36422</v>
      </c>
      <c r="C266" s="3" t="n">
        <v>17.3833333333333</v>
      </c>
      <c r="D266" s="0" t="n">
        <v>-0.100135409954897</v>
      </c>
      <c r="E266" s="0" t="n">
        <f aca="false">(D266+0.001)/-9.8273</f>
        <v>0.0100877565511277</v>
      </c>
      <c r="F266" s="0" t="n">
        <v>-0.131655034330702</v>
      </c>
      <c r="G266" s="0" t="n">
        <f aca="false">(F266+0.0003)/-0.1331</f>
        <v>0.986889814655913</v>
      </c>
      <c r="H266" s="0" t="n">
        <v>-0.202329969897713</v>
      </c>
      <c r="I266" s="0" t="n">
        <f aca="false">(H266+0.0004)/-0.0594</f>
        <v>3.39949444272244</v>
      </c>
      <c r="J266" s="0" t="n">
        <v>-0.225463552573293</v>
      </c>
      <c r="K266" s="0" t="n">
        <f aca="false">(J266+0.0005)/-0.0533</f>
        <v>4.22070455109368</v>
      </c>
      <c r="L266" s="5" t="n">
        <v>0.00377684524378826</v>
      </c>
      <c r="M266" s="0" t="n">
        <f aca="false">(L266-0.0007)/0.27085</f>
        <v>0.0113599602872005</v>
      </c>
    </row>
    <row r="267" customFormat="false" ht="13" hidden="false" customHeight="false" outlineLevel="0" collapsed="false">
      <c r="A267" s="4" t="n">
        <v>36423.1833333333</v>
      </c>
      <c r="B267" s="2" t="n">
        <v>36422</v>
      </c>
      <c r="C267" s="3" t="n">
        <v>17.4</v>
      </c>
      <c r="D267" s="5" t="n">
        <v>-0.0954923481521211</v>
      </c>
      <c r="E267" s="0" t="n">
        <f aca="false">(D267+0.001)/-9.8273</f>
        <v>0.00961529088886277</v>
      </c>
      <c r="F267" s="0" t="n">
        <v>-0.124894374392811</v>
      </c>
      <c r="G267" s="0" t="n">
        <f aca="false">(F267+0.0003)/-0.1331</f>
        <v>0.936095975903914</v>
      </c>
      <c r="H267" s="0" t="n">
        <v>-0.194691870496681</v>
      </c>
      <c r="I267" s="0" t="n">
        <f aca="false">(H267+0.0004)/-0.0594</f>
        <v>3.27090691071854</v>
      </c>
      <c r="J267" s="0" t="n">
        <v>-0.216697732401635</v>
      </c>
      <c r="K267" s="0" t="n">
        <f aca="false">(J267+0.0005)/-0.0533</f>
        <v>4.05624263417702</v>
      </c>
      <c r="L267" s="5" t="n">
        <v>0.00372886657714844</v>
      </c>
      <c r="M267" s="0" t="n">
        <f aca="false">(L267-0.0007)/0.27085</f>
        <v>0.0111828191882903</v>
      </c>
    </row>
    <row r="268" customFormat="false" ht="13" hidden="false" customHeight="false" outlineLevel="0" collapsed="false">
      <c r="A268" s="4" t="n">
        <v>36423.1840393519</v>
      </c>
      <c r="B268" s="2" t="n">
        <v>36422</v>
      </c>
      <c r="C268" s="3" t="n">
        <v>17.4166666666667</v>
      </c>
      <c r="D268" s="0" t="n">
        <v>-0.090724847255609</v>
      </c>
      <c r="E268" s="0" t="n">
        <f aca="false">(D268+0.001)/-9.8273</f>
        <v>0.00913016263425448</v>
      </c>
      <c r="F268" s="0" t="n">
        <v>-0.118142934945914</v>
      </c>
      <c r="G268" s="0" t="n">
        <f aca="false">(F268+0.0003)/-0.1331</f>
        <v>0.88537141206547</v>
      </c>
      <c r="H268" s="0" t="n">
        <v>-0.186924861027644</v>
      </c>
      <c r="I268" s="0" t="n">
        <f aca="false">(H268+0.0004)/-0.0594</f>
        <v>3.14014917554956</v>
      </c>
      <c r="J268" s="0" t="n">
        <v>-0.207786364433093</v>
      </c>
      <c r="K268" s="0" t="n">
        <f aca="false">(J268+0.0005)/-0.0533</f>
        <v>3.88904998936385</v>
      </c>
      <c r="L268" s="5" t="n">
        <v>0.00366587516589043</v>
      </c>
      <c r="M268" s="0" t="n">
        <f aca="false">(L268-0.0007)/0.27085</f>
        <v>0.0109502498279137</v>
      </c>
    </row>
    <row r="269" customFormat="false" ht="13" hidden="false" customHeight="false" outlineLevel="0" collapsed="false">
      <c r="A269" s="4" t="n">
        <v>36423.1847222222</v>
      </c>
      <c r="B269" s="2" t="n">
        <v>36422</v>
      </c>
      <c r="C269" s="3" t="n">
        <v>17.4333333333333</v>
      </c>
      <c r="D269" s="5" t="n">
        <v>-0.0865402616985104</v>
      </c>
      <c r="E269" s="0" t="n">
        <f aca="false">(D269+0.001)/-9.8273</f>
        <v>0.00870435029952382</v>
      </c>
      <c r="F269" s="0" t="n">
        <v>-0.111809765119009</v>
      </c>
      <c r="G269" s="0" t="n">
        <f aca="false">(F269+0.0003)/-0.1331</f>
        <v>0.8377893697897</v>
      </c>
      <c r="H269" s="0" t="n">
        <v>-0.179650499413051</v>
      </c>
      <c r="I269" s="0" t="n">
        <f aca="false">(H269+0.0004)/-0.0594</f>
        <v>3.01768517530389</v>
      </c>
      <c r="J269" s="0" t="n">
        <v>-0.199502737410946</v>
      </c>
      <c r="K269" s="0" t="n">
        <f aca="false">(J269+0.0005)/-0.0533</f>
        <v>3.73363484823539</v>
      </c>
      <c r="L269" s="5" t="n">
        <v>0.00353946586964662</v>
      </c>
      <c r="M269" s="0" t="n">
        <f aca="false">(L269-0.0007)/0.27085</f>
        <v>0.0104835365318317</v>
      </c>
    </row>
    <row r="270" customFormat="false" ht="13" hidden="false" customHeight="false" outlineLevel="0" collapsed="false">
      <c r="A270" s="4" t="n">
        <v>36423.1854166667</v>
      </c>
      <c r="B270" s="2" t="n">
        <v>36422</v>
      </c>
      <c r="C270" s="3" t="n">
        <v>17.45</v>
      </c>
      <c r="D270" s="5" t="n">
        <v>-0.0826755271950349</v>
      </c>
      <c r="E270" s="0" t="n">
        <f aca="false">(D270+0.001)/-9.8273</f>
        <v>0.0083110851602205</v>
      </c>
      <c r="F270" s="0" t="n">
        <v>-0.105760448475175</v>
      </c>
      <c r="G270" s="0" t="n">
        <f aca="false">(F270+0.0003)/-0.1331</f>
        <v>0.792339958491172</v>
      </c>
      <c r="H270" s="0" t="n">
        <v>-0.172628025113024</v>
      </c>
      <c r="I270" s="0" t="n">
        <f aca="false">(H270+0.0004)/-0.0594</f>
        <v>2.89946170223946</v>
      </c>
      <c r="J270" s="0" t="n">
        <v>-0.191628703006028</v>
      </c>
      <c r="K270" s="0" t="n">
        <f aca="false">(J270+0.0005)/-0.0533</f>
        <v>3.58590437159527</v>
      </c>
      <c r="L270" s="5" t="n">
        <v>0.00342349715644333</v>
      </c>
      <c r="M270" s="0" t="n">
        <f aca="false">(L270-0.0007)/0.27085</f>
        <v>0.0100553707086702</v>
      </c>
    </row>
    <row r="271" customFormat="false" ht="13" hidden="false" customHeight="false" outlineLevel="0" collapsed="false">
      <c r="A271" s="4" t="n">
        <v>36423.1861111111</v>
      </c>
      <c r="B271" s="2" t="n">
        <v>36422</v>
      </c>
      <c r="C271" s="3" t="n">
        <v>17.4666666666667</v>
      </c>
      <c r="D271" s="5" t="n">
        <v>-0.0787214095217322</v>
      </c>
      <c r="E271" s="0" t="n">
        <f aca="false">(D271+0.001)/-9.8273</f>
        <v>0.0079087246264724</v>
      </c>
      <c r="F271" s="5" t="n">
        <v>-0.0994880792453204</v>
      </c>
      <c r="G271" s="0" t="n">
        <f aca="false">(F271+0.0003)/-0.1331</f>
        <v>0.745214720100078</v>
      </c>
      <c r="H271" s="0" t="n">
        <v>-0.165133403642529</v>
      </c>
      <c r="I271" s="0" t="n">
        <f aca="false">(H271+0.0004)/-0.0594</f>
        <v>2.7732896236116</v>
      </c>
      <c r="J271" s="0" t="n">
        <v>-0.183309952014594</v>
      </c>
      <c r="K271" s="0" t="n">
        <f aca="false">(J271+0.0005)/-0.0533</f>
        <v>3.42983024417625</v>
      </c>
      <c r="L271" s="5" t="n">
        <v>0.00327725095797311</v>
      </c>
      <c r="M271" s="0" t="n">
        <f aca="false">(L271-0.0007)/0.27085</f>
        <v>0.00951541797294853</v>
      </c>
    </row>
    <row r="272" customFormat="false" ht="13" hidden="false" customHeight="false" outlineLevel="0" collapsed="false">
      <c r="A272" s="4" t="n">
        <v>36423.1868055556</v>
      </c>
      <c r="B272" s="2" t="n">
        <v>36422</v>
      </c>
      <c r="C272" s="3" t="n">
        <v>17.4833333333333</v>
      </c>
      <c r="D272" s="0" t="n">
        <v>-0.074983076615767</v>
      </c>
      <c r="E272" s="0" t="n">
        <f aca="false">(D272+0.001)/-9.8273</f>
        <v>0.00752832177869476</v>
      </c>
      <c r="F272" s="5" t="n">
        <v>-0.0932974767203283</v>
      </c>
      <c r="G272" s="0" t="n">
        <f aca="false">(F272+0.0003)/-0.1331</f>
        <v>0.698703807064826</v>
      </c>
      <c r="H272" s="0" t="n">
        <v>-0.157583217428188</v>
      </c>
      <c r="I272" s="0" t="n">
        <f aca="false">(H272+0.0004)/-0.0594</f>
        <v>2.64618211158566</v>
      </c>
      <c r="J272" s="0" t="n">
        <v>-0.175030640881471</v>
      </c>
      <c r="K272" s="0" t="n">
        <f aca="false">(J272+0.0005)/-0.0533</f>
        <v>3.27449607657544</v>
      </c>
      <c r="L272" s="5" t="n">
        <v>0.00318156348334418</v>
      </c>
      <c r="M272" s="0" t="n">
        <f aca="false">(L272-0.0007)/0.27085</f>
        <v>0.00916213211498682</v>
      </c>
    </row>
    <row r="273" customFormat="false" ht="13" hidden="false" customHeight="false" outlineLevel="0" collapsed="false">
      <c r="A273" s="4" t="n">
        <v>36423.1875</v>
      </c>
      <c r="B273" s="2" t="n">
        <v>36422</v>
      </c>
      <c r="C273" s="3" t="n">
        <v>17.5</v>
      </c>
      <c r="D273" s="5" t="n">
        <v>-0.0713169331453284</v>
      </c>
      <c r="E273" s="0" t="n">
        <f aca="false">(D273+0.001)/-9.8273</f>
        <v>0.00715526473653276</v>
      </c>
      <c r="F273" s="5" t="n">
        <v>-0.0872919510821907</v>
      </c>
      <c r="G273" s="0" t="n">
        <f aca="false">(F273+0.0003)/-0.1331</f>
        <v>0.653583404073559</v>
      </c>
      <c r="H273" s="0" t="n">
        <v>-0.150131692691725</v>
      </c>
      <c r="I273" s="0" t="n">
        <f aca="false">(H273+0.0004)/-0.0594</f>
        <v>2.52073556720076</v>
      </c>
      <c r="J273" s="0" t="n">
        <v>-0.166877435178173</v>
      </c>
      <c r="K273" s="0" t="n">
        <f aca="false">(J273+0.0005)/-0.0533</f>
        <v>3.12152786450606</v>
      </c>
      <c r="L273" s="5" t="n">
        <v>0.00311403858418367</v>
      </c>
      <c r="M273" s="0" t="n">
        <f aca="false">(L273-0.0007)/0.27085</f>
        <v>0.00891282475238571</v>
      </c>
    </row>
    <row r="274" customFormat="false" ht="13" hidden="false" customHeight="false" outlineLevel="0" collapsed="false">
      <c r="A274" s="4" t="n">
        <v>36423.1881944445</v>
      </c>
      <c r="B274" s="2" t="n">
        <v>36422</v>
      </c>
      <c r="C274" s="3" t="n">
        <v>17.5166666666667</v>
      </c>
      <c r="D274" s="5" t="n">
        <v>-0.0677352905273438</v>
      </c>
      <c r="E274" s="0" t="n">
        <f aca="false">(D274+0.001)/-9.8273</f>
        <v>0.0067908062771406</v>
      </c>
      <c r="F274" s="5" t="n">
        <v>-0.0814765930175781</v>
      </c>
      <c r="G274" s="0" t="n">
        <f aca="false">(F274+0.0003)/-0.1331</f>
        <v>0.609891758208701</v>
      </c>
      <c r="H274" s="0" t="n">
        <v>-0.142784118652344</v>
      </c>
      <c r="I274" s="0" t="n">
        <f aca="false">(H274+0.0004)/-0.0594</f>
        <v>2.39703903455125</v>
      </c>
      <c r="J274" s="0" t="n">
        <v>-0.158841705322266</v>
      </c>
      <c r="K274" s="0" t="n">
        <f aca="false">(J274+0.0005)/-0.0533</f>
        <v>2.9707637021063</v>
      </c>
      <c r="L274" s="5" t="n">
        <v>0.00298371315002441</v>
      </c>
      <c r="M274" s="0" t="n">
        <f aca="false">(L274-0.0007)/0.27085</f>
        <v>0.00843165275992029</v>
      </c>
    </row>
    <row r="275" customFormat="false" ht="13" hidden="false" customHeight="false" outlineLevel="0" collapsed="false">
      <c r="A275" s="4" t="n">
        <v>36423.188900463</v>
      </c>
      <c r="B275" s="2" t="n">
        <v>36422</v>
      </c>
      <c r="C275" s="3" t="n">
        <v>17.5333333333333</v>
      </c>
      <c r="D275" s="5" t="n">
        <v>-0.0641493022148245</v>
      </c>
      <c r="E275" s="0" t="n">
        <f aca="false">(D275+0.001)/-9.8273</f>
        <v>0.00642590561139118</v>
      </c>
      <c r="F275" s="5" t="n">
        <v>-0.0759496829779865</v>
      </c>
      <c r="G275" s="0" t="n">
        <f aca="false">(F275+0.0003)/-0.1331</f>
        <v>0.568367265048734</v>
      </c>
      <c r="H275" s="0" t="n">
        <v>-0.135755867793642</v>
      </c>
      <c r="I275" s="0" t="n">
        <f aca="false">(H275+0.0004)/-0.0594</f>
        <v>2.27871831302428</v>
      </c>
      <c r="J275" s="0" t="n">
        <v>-0.151105608258929</v>
      </c>
      <c r="K275" s="0" t="n">
        <f aca="false">(J275+0.0005)/-0.0533</f>
        <v>2.82562116808497</v>
      </c>
      <c r="L275" s="5" t="n">
        <v>0.00291871319850677</v>
      </c>
      <c r="M275" s="0" t="n">
        <f aca="false">(L275-0.0007)/0.27085</f>
        <v>0.00819166770724301</v>
      </c>
    </row>
    <row r="276" customFormat="false" ht="13" hidden="false" customHeight="false" outlineLevel="0" collapsed="false">
      <c r="A276" s="4" t="n">
        <v>36423.1895833333</v>
      </c>
      <c r="B276" s="2" t="n">
        <v>36422</v>
      </c>
      <c r="C276" s="3" t="n">
        <v>17.55</v>
      </c>
      <c r="D276" s="5" t="n">
        <v>-0.0604682922363281</v>
      </c>
      <c r="E276" s="0" t="n">
        <f aca="false">(D276+0.001)/-9.8273</f>
        <v>0.00605133579277402</v>
      </c>
      <c r="F276" s="5" t="n">
        <v>-0.0708549499511719</v>
      </c>
      <c r="G276" s="0" t="n">
        <f aca="false">(F276+0.0003)/-0.1331</f>
        <v>0.530089781751855</v>
      </c>
      <c r="H276" s="0" t="n">
        <v>-0.129151153564453</v>
      </c>
      <c r="I276" s="0" t="n">
        <f aca="false">(H276+0.0004)/-0.0594</f>
        <v>2.1675278377854</v>
      </c>
      <c r="J276" s="0" t="n">
        <v>-0.143797302246094</v>
      </c>
      <c r="K276" s="0" t="n">
        <f aca="false">(J276+0.0005)/-0.0533</f>
        <v>2.68850473257212</v>
      </c>
      <c r="L276" s="5" t="n">
        <v>0.00283017158508301</v>
      </c>
      <c r="M276" s="0" t="n">
        <f aca="false">(L276-0.0007)/0.27085</f>
        <v>0.00786476494400225</v>
      </c>
    </row>
    <row r="277" customFormat="false" ht="13" hidden="false" customHeight="false" outlineLevel="0" collapsed="false">
      <c r="A277" s="4" t="n">
        <v>36423.1902893519</v>
      </c>
      <c r="B277" s="2" t="n">
        <v>36422</v>
      </c>
      <c r="C277" s="3" t="n">
        <v>17.5666666666667</v>
      </c>
      <c r="D277" s="5" t="n">
        <v>-0.0569896979872229</v>
      </c>
      <c r="E277" s="0" t="n">
        <f aca="false">(D277+0.001)/-9.8273</f>
        <v>0.00569736326226155</v>
      </c>
      <c r="F277" s="5" t="n">
        <v>-0.0659938868630696</v>
      </c>
      <c r="G277" s="0" t="n">
        <f aca="false">(F277+0.0003)/-0.1331</f>
        <v>0.493567895289779</v>
      </c>
      <c r="H277" s="0" t="n">
        <v>-0.122858808545644</v>
      </c>
      <c r="I277" s="0" t="n">
        <f aca="false">(H277+0.0004)/-0.0594</f>
        <v>2.06159610346202</v>
      </c>
      <c r="J277" s="0" t="n">
        <v>-0.136833003001847</v>
      </c>
      <c r="K277" s="0" t="n">
        <f aca="false">(J277+0.0005)/-0.0533</f>
        <v>2.55784245782077</v>
      </c>
      <c r="L277" s="0" t="n">
        <v>0.002856419004243</v>
      </c>
      <c r="M277" s="0" t="n">
        <f aca="false">(L277-0.0007)/0.27085</f>
        <v>0.00796167252812627</v>
      </c>
    </row>
    <row r="278" customFormat="false" ht="13" hidden="false" customHeight="false" outlineLevel="0" collapsed="false">
      <c r="A278" s="4" t="n">
        <v>36423.1909722222</v>
      </c>
      <c r="B278" s="2" t="n">
        <v>36422</v>
      </c>
      <c r="C278" s="3" t="n">
        <v>17.5833333333333</v>
      </c>
      <c r="D278" s="5" t="n">
        <v>-0.0540705541869504</v>
      </c>
      <c r="E278" s="0" t="n">
        <f aca="false">(D278+0.001)/-9.8273</f>
        <v>0.00540031892655667</v>
      </c>
      <c r="F278" s="0" t="n">
        <v>-0.061354133951005</v>
      </c>
      <c r="G278" s="0" t="n">
        <f aca="false">(F278+0.0003)/-0.1331</f>
        <v>0.458708744936176</v>
      </c>
      <c r="H278" s="0" t="n">
        <v>-0.116735870514683</v>
      </c>
      <c r="I278" s="0" t="n">
        <f aca="false">(H278+0.0004)/-0.0594</f>
        <v>1.95851633863103</v>
      </c>
      <c r="J278" s="0" t="n">
        <v>-0.13017050584956</v>
      </c>
      <c r="K278" s="0" t="n">
        <f aca="false">(J278+0.0005)/-0.0533</f>
        <v>2.43284251124878</v>
      </c>
      <c r="L278" s="5" t="n">
        <v>0.00280916990347244</v>
      </c>
      <c r="M278" s="0" t="n">
        <f aca="false">(L278-0.0007)/0.27085</f>
        <v>0.00778722504512623</v>
      </c>
    </row>
    <row r="279" customFormat="false" ht="13" hidden="false" customHeight="false" outlineLevel="0" collapsed="false">
      <c r="A279" s="4" t="n">
        <v>36423.1916666667</v>
      </c>
      <c r="B279" s="2" t="n">
        <v>36422</v>
      </c>
      <c r="C279" s="3" t="n">
        <v>17.6</v>
      </c>
      <c r="D279" s="5" t="n">
        <v>-0.0508319630342371</v>
      </c>
      <c r="E279" s="0" t="n">
        <f aca="false">(D279+0.001)/-9.8273</f>
        <v>0.00507076847498673</v>
      </c>
      <c r="F279" s="5" t="n">
        <v>-0.0568793801700368</v>
      </c>
      <c r="G279" s="0" t="n">
        <f aca="false">(F279+0.0003)/-0.1331</f>
        <v>0.425089257475859</v>
      </c>
      <c r="H279" s="0" t="n">
        <v>-0.110676335353477</v>
      </c>
      <c r="I279" s="0" t="n">
        <f aca="false">(H279+0.0004)/-0.0594</f>
        <v>1.85650396217975</v>
      </c>
      <c r="J279" s="0" t="n">
        <v>-0.12351391362209</v>
      </c>
      <c r="K279" s="0" t="n">
        <f aca="false">(J279+0.0005)/-0.0533</f>
        <v>2.30795335125872</v>
      </c>
      <c r="L279" s="5" t="n">
        <v>0.00274368360930798</v>
      </c>
      <c r="M279" s="0" t="n">
        <f aca="false">(L279-0.0007)/0.27085</f>
        <v>0.00754544437625247</v>
      </c>
    </row>
    <row r="280" customFormat="false" ht="13" hidden="false" customHeight="false" outlineLevel="0" collapsed="false">
      <c r="A280" s="4" t="n">
        <v>36423.1923611111</v>
      </c>
      <c r="B280" s="2" t="n">
        <v>36422</v>
      </c>
      <c r="C280" s="3" t="n">
        <v>17.6166666666667</v>
      </c>
      <c r="D280" s="5" t="n">
        <v>-0.0473353193311269</v>
      </c>
      <c r="E280" s="0" t="n">
        <f aca="false">(D280+0.001)/-9.8273</f>
        <v>0.00471495927987615</v>
      </c>
      <c r="F280" s="5" t="n">
        <v>-0.0525608908366687</v>
      </c>
      <c r="G280" s="0" t="n">
        <f aca="false">(F280+0.0003)/-0.1331</f>
        <v>0.392643807938908</v>
      </c>
      <c r="H280" s="0" t="n">
        <v>-0.104640716402402</v>
      </c>
      <c r="I280" s="0" t="n">
        <f aca="false">(H280+0.0004)/-0.0594</f>
        <v>1.75489421552865</v>
      </c>
      <c r="J280" s="0" t="n">
        <v>-0.116910887469212</v>
      </c>
      <c r="K280" s="0" t="n">
        <f aca="false">(J280+0.0005)/-0.0533</f>
        <v>2.18406918328728</v>
      </c>
      <c r="L280" s="5" t="n">
        <v>0.00262664456672856</v>
      </c>
      <c r="M280" s="0" t="n">
        <f aca="false">(L280-0.0007)/0.27085</f>
        <v>0.00711332681088632</v>
      </c>
    </row>
    <row r="281" customFormat="false" ht="13" hidden="false" customHeight="false" outlineLevel="0" collapsed="false">
      <c r="A281" s="4" t="n">
        <v>36423.1930555556</v>
      </c>
      <c r="B281" s="2" t="n">
        <v>36422</v>
      </c>
      <c r="C281" s="3" t="n">
        <v>17.6333333333333</v>
      </c>
      <c r="D281" s="5" t="n">
        <v>-0.0437312450223756</v>
      </c>
      <c r="E281" s="0" t="n">
        <f aca="false">(D281+0.001)/-9.8273</f>
        <v>0.00434821823108846</v>
      </c>
      <c r="F281" s="5" t="n">
        <v>-0.0483673984564624</v>
      </c>
      <c r="G281" s="0" t="n">
        <f aca="false">(F281+0.0003)/-0.1331</f>
        <v>0.361137479011739</v>
      </c>
      <c r="H281" s="5" t="n">
        <v>-0.0986465898532312</v>
      </c>
      <c r="I281" s="0" t="n">
        <f aca="false">(H281+0.0004)/-0.0594</f>
        <v>1.65398299416214</v>
      </c>
      <c r="J281" s="0" t="n">
        <v>-0.110333637126441</v>
      </c>
      <c r="K281" s="0" t="n">
        <f aca="false">(J281+0.0005)/-0.0533</f>
        <v>2.06066861400452</v>
      </c>
      <c r="L281" s="5" t="n">
        <v>0.00249918224742112</v>
      </c>
      <c r="M281" s="0" t="n">
        <f aca="false">(L281-0.0007)/0.27085</f>
        <v>0.00664272566889836</v>
      </c>
    </row>
    <row r="282" customFormat="false" ht="13" hidden="false" customHeight="false" outlineLevel="0" collapsed="false">
      <c r="A282" s="4" t="n">
        <v>36423.19375</v>
      </c>
      <c r="B282" s="2" t="n">
        <v>36422</v>
      </c>
      <c r="C282" s="3" t="n">
        <v>17.65</v>
      </c>
      <c r="D282" s="5" t="n">
        <v>-0.0395606545840993</v>
      </c>
      <c r="E282" s="0" t="n">
        <f aca="false">(D282+0.001)/-9.8273</f>
        <v>0.00392383000255404</v>
      </c>
      <c r="F282" s="5" t="n">
        <v>-0.0443260342467065</v>
      </c>
      <c r="G282" s="0" t="n">
        <f aca="false">(F282+0.0003)/-0.1331</f>
        <v>0.330774111545503</v>
      </c>
      <c r="H282" s="5" t="n">
        <v>-0.0926492728439032</v>
      </c>
      <c r="I282" s="0" t="n">
        <f aca="false">(H282+0.0004)/-0.0594</f>
        <v>1.55301806134517</v>
      </c>
      <c r="J282" s="0" t="n">
        <v>-0.10369618733724</v>
      </c>
      <c r="K282" s="0" t="n">
        <f aca="false">(J282+0.0005)/-0.0533</f>
        <v>1.93613859919775</v>
      </c>
      <c r="L282" s="5" t="n">
        <v>0.00247319539388021</v>
      </c>
      <c r="M282" s="0" t="n">
        <f aca="false">(L282-0.0007)/0.27085</f>
        <v>0.00654678011401222</v>
      </c>
    </row>
    <row r="283" customFormat="false" ht="13" hidden="false" customHeight="false" outlineLevel="0" collapsed="false">
      <c r="A283" s="4" t="n">
        <v>36423.1944444444</v>
      </c>
      <c r="B283" s="2" t="n">
        <v>36422</v>
      </c>
      <c r="C283" s="3" t="n">
        <v>17.6666666666667</v>
      </c>
      <c r="D283" s="5" t="n">
        <v>-0.0354144642653975</v>
      </c>
      <c r="E283" s="0" t="n">
        <f aca="false">(D283+0.001)/-9.8273</f>
        <v>0.00350192466551316</v>
      </c>
      <c r="F283" s="5" t="n">
        <v>-0.0405328250625759</v>
      </c>
      <c r="G283" s="0" t="n">
        <f aca="false">(F283+0.0003)/-0.1331</f>
        <v>0.302275169515972</v>
      </c>
      <c r="H283" s="5" t="n">
        <v>-0.0867973253564927</v>
      </c>
      <c r="I283" s="0" t="n">
        <f aca="false">(H283+0.0004)/-0.0594</f>
        <v>1.45450042687698</v>
      </c>
      <c r="J283" s="5" t="n">
        <v>-0.0971755240727397</v>
      </c>
      <c r="K283" s="0" t="n">
        <f aca="false">(J283+0.0005)/-0.0533</f>
        <v>1.81379970117711</v>
      </c>
      <c r="L283" s="5" t="n">
        <v>0.00245922977484546</v>
      </c>
      <c r="M283" s="0" t="n">
        <f aca="false">(L283-0.0007)/0.27085</f>
        <v>0.00649521792448019</v>
      </c>
    </row>
    <row r="284" customFormat="false" ht="13" hidden="false" customHeight="false" outlineLevel="0" collapsed="false">
      <c r="A284" s="4" t="n">
        <v>36423.1951388889</v>
      </c>
      <c r="B284" s="2" t="n">
        <v>36422</v>
      </c>
      <c r="C284" s="3" t="n">
        <v>17.6833333333333</v>
      </c>
      <c r="D284" s="5" t="n">
        <v>-0.0328599489652194</v>
      </c>
      <c r="E284" s="0" t="n">
        <f aca="false">(D284+0.001)/-9.8273</f>
        <v>0.00324198395950255</v>
      </c>
      <c r="F284" s="5" t="n">
        <v>-0.0369005936842698</v>
      </c>
      <c r="G284" s="0" t="n">
        <f aca="false">(F284+0.0003)/-0.1331</f>
        <v>0.274985677567767</v>
      </c>
      <c r="H284" s="5" t="n">
        <v>-0.0810498457688552</v>
      </c>
      <c r="I284" s="0" t="n">
        <f aca="false">(H284+0.0004)/-0.0594</f>
        <v>1.35774151126019</v>
      </c>
      <c r="J284" s="5" t="n">
        <v>-0.0908961662879357</v>
      </c>
      <c r="K284" s="0" t="n">
        <f aca="false">(J284+0.0005)/-0.0533</f>
        <v>1.69598811046784</v>
      </c>
      <c r="L284" s="5" t="n">
        <v>0.00243141100956844</v>
      </c>
      <c r="M284" s="0" t="n">
        <f aca="false">(L284-0.0007)/0.27085</f>
        <v>0.00639250880401861</v>
      </c>
    </row>
    <row r="285" customFormat="false" ht="13" hidden="false" customHeight="false" outlineLevel="0" collapsed="false">
      <c r="A285" s="4" t="n">
        <v>36423.1958333333</v>
      </c>
      <c r="B285" s="2" t="n">
        <v>36422</v>
      </c>
      <c r="C285" s="3" t="n">
        <v>17.7</v>
      </c>
      <c r="D285" s="5" t="n">
        <v>-0.0317522869017965</v>
      </c>
      <c r="E285" s="0" t="n">
        <f aca="false">(D285+0.001)/-9.8273</f>
        <v>0.00312927120387049</v>
      </c>
      <c r="F285" s="5" t="n">
        <v>-0.0335052047950634</v>
      </c>
      <c r="G285" s="0" t="n">
        <f aca="false">(F285+0.0003)/-0.1331</f>
        <v>0.249475618294992</v>
      </c>
      <c r="H285" s="5" t="n">
        <v>-0.0755199487658515</v>
      </c>
      <c r="I285" s="0" t="n">
        <f aca="false">(H285+0.0004)/-0.0594</f>
        <v>1.26464560211871</v>
      </c>
      <c r="J285" s="5" t="n">
        <v>-0.0849369067500755</v>
      </c>
      <c r="K285" s="0" t="n">
        <f aca="false">(J285+0.0005)/-0.0533</f>
        <v>1.58418211538603</v>
      </c>
      <c r="L285" s="5" t="n">
        <v>0.00237718296511738</v>
      </c>
      <c r="M285" s="0" t="n">
        <f aca="false">(L285-0.0007)/0.27085</f>
        <v>0.00619229449923345</v>
      </c>
    </row>
    <row r="286" customFormat="false" ht="13" hidden="false" customHeight="false" outlineLevel="0" collapsed="false">
      <c r="A286" s="4" t="n">
        <v>36423.1965277778</v>
      </c>
      <c r="B286" s="2" t="n">
        <v>36422</v>
      </c>
      <c r="C286" s="3" t="n">
        <v>17.7166666666667</v>
      </c>
      <c r="D286" s="5" t="n">
        <v>-0.0302922151942942</v>
      </c>
      <c r="E286" s="0" t="n">
        <f aca="false">(D286+0.001)/-9.8273</f>
        <v>0.00298069817694527</v>
      </c>
      <c r="F286" s="5" t="n">
        <v>-0.0302054665305398</v>
      </c>
      <c r="G286" s="0" t="n">
        <f aca="false">(F286+0.0003)/-0.1331</f>
        <v>0.224684196322613</v>
      </c>
      <c r="H286" s="5" t="n">
        <v>-0.0702034853358957</v>
      </c>
      <c r="I286" s="0" t="n">
        <f aca="false">(H286+0.0004)/-0.0594</f>
        <v>1.17514285077266</v>
      </c>
      <c r="J286" s="5" t="n">
        <v>-0.0792020909926471</v>
      </c>
      <c r="K286" s="0" t="n">
        <f aca="false">(J286+0.0005)/-0.0533</f>
        <v>1.47658707303278</v>
      </c>
      <c r="L286" s="5" t="n">
        <v>0.0022119634291705</v>
      </c>
      <c r="M286" s="0" t="n">
        <f aca="false">(L286-0.0007)/0.27085</f>
        <v>0.00558229067443419</v>
      </c>
    </row>
    <row r="287" customFormat="false" ht="13" hidden="false" customHeight="false" outlineLevel="0" collapsed="false">
      <c r="A287" s="4" t="n">
        <v>36423.1972222222</v>
      </c>
      <c r="B287" s="2" t="n">
        <v>36422</v>
      </c>
      <c r="C287" s="3" t="n">
        <v>17.7333333333333</v>
      </c>
      <c r="D287" s="5" t="n">
        <v>-0.0280793335126794</v>
      </c>
      <c r="E287" s="0" t="n">
        <f aca="false">(D287+0.001)/-9.8273</f>
        <v>0.00275552120243398</v>
      </c>
      <c r="F287" s="5" t="n">
        <v>-0.0271218237669572</v>
      </c>
      <c r="G287" s="0" t="n">
        <f aca="false">(F287+0.0003)/-0.1331</f>
        <v>0.201516331832887</v>
      </c>
      <c r="H287" s="5" t="n">
        <v>-0.0649203424868376</v>
      </c>
      <c r="I287" s="0" t="n">
        <f aca="false">(H287+0.0004)/-0.0594</f>
        <v>1.08620105196696</v>
      </c>
      <c r="J287" s="5" t="n">
        <v>-0.0734213124150815</v>
      </c>
      <c r="K287" s="0" t="n">
        <f aca="false">(J287+0.0005)/-0.0533</f>
        <v>1.3681296888383</v>
      </c>
      <c r="L287" s="5" t="n">
        <v>0.00215753265049147</v>
      </c>
      <c r="M287" s="0" t="n">
        <f aca="false">(L287-0.0007)/0.27085</f>
        <v>0.00538132785856182</v>
      </c>
    </row>
    <row r="288" customFormat="false" ht="13" hidden="false" customHeight="false" outlineLevel="0" collapsed="false">
      <c r="A288" s="4" t="n">
        <v>36423.1979166667</v>
      </c>
      <c r="B288" s="2" t="n">
        <v>36422</v>
      </c>
      <c r="C288" s="3" t="n">
        <v>17.75</v>
      </c>
      <c r="D288" s="5" t="n">
        <v>-0.0258672173647957</v>
      </c>
      <c r="E288" s="0" t="n">
        <f aca="false">(D288+0.001)/-9.8273</f>
        <v>0.00253042212660606</v>
      </c>
      <c r="F288" s="0" t="n">
        <v>-0.024388461189474</v>
      </c>
      <c r="G288" s="0" t="n">
        <f aca="false">(F288+0.0003)/-0.1331</f>
        <v>0.18098017422595</v>
      </c>
      <c r="H288" s="5" t="n">
        <v>-0.0599531693892045</v>
      </c>
      <c r="I288" s="0" t="n">
        <f aca="false">(H288+0.0004)/-0.0594</f>
        <v>1.00257860924587</v>
      </c>
      <c r="J288" s="5" t="n">
        <v>-0.0679881049987467</v>
      </c>
      <c r="K288" s="0" t="n">
        <f aca="false">(J288+0.0005)/-0.0533</f>
        <v>1.26619333956373</v>
      </c>
      <c r="L288" s="5" t="n">
        <v>0.00215642592486213</v>
      </c>
      <c r="M288" s="0" t="n">
        <f aca="false">(L288-0.0007)/0.27085</f>
        <v>0.00537724173846088</v>
      </c>
    </row>
    <row r="289" customFormat="false" ht="13" hidden="false" customHeight="false" outlineLevel="0" collapsed="false">
      <c r="A289" s="4" t="n">
        <v>36423.1986111111</v>
      </c>
      <c r="B289" s="2" t="n">
        <v>36422</v>
      </c>
      <c r="C289" s="3" t="n">
        <v>17.7666666666667</v>
      </c>
      <c r="D289" s="5" t="n">
        <v>-0.0238622132168021</v>
      </c>
      <c r="E289" s="0" t="n">
        <f aca="false">(D289+0.001)/-9.8273</f>
        <v>0.00232639821892098</v>
      </c>
      <c r="F289" s="5" t="n">
        <v>-0.0219279976301296</v>
      </c>
      <c r="G289" s="0" t="n">
        <f aca="false">(F289+0.0003)/-0.1331</f>
        <v>0.162494347333806</v>
      </c>
      <c r="H289" s="5" t="n">
        <v>-0.0553270565566196</v>
      </c>
      <c r="I289" s="0" t="n">
        <f aca="false">(H289+0.0004)/-0.0594</f>
        <v>0.924697921828613</v>
      </c>
      <c r="J289" s="0" t="n">
        <v>-0.062907229187668</v>
      </c>
      <c r="K289" s="0" t="n">
        <f aca="false">(J289+0.0005)/-0.0533</f>
        <v>1.17086733935587</v>
      </c>
      <c r="L289" s="5" t="n">
        <v>0.00215868796071699</v>
      </c>
      <c r="M289" s="0" t="n">
        <f aca="false">(L289-0.0007)/0.27085</f>
        <v>0.00538559335690231</v>
      </c>
    </row>
    <row r="290" customFormat="false" ht="13" hidden="false" customHeight="false" outlineLevel="0" collapsed="false">
      <c r="A290" s="4" t="n">
        <v>36423.1993055556</v>
      </c>
      <c r="B290" s="2" t="n">
        <v>36422</v>
      </c>
      <c r="C290" s="3" t="n">
        <v>17.7833333333333</v>
      </c>
      <c r="D290" s="5" t="n">
        <v>-0.0219038128852844</v>
      </c>
      <c r="E290" s="0" t="n">
        <f aca="false">(D290+0.001)/-9.8273</f>
        <v>0.00212711659207355</v>
      </c>
      <c r="F290" s="5" t="n">
        <v>-0.0196653107802073</v>
      </c>
      <c r="G290" s="0" t="n">
        <f aca="false">(F290+0.0003)/-0.1331</f>
        <v>0.145494446132286</v>
      </c>
      <c r="H290" s="5" t="n">
        <v>-0.0509238243103027</v>
      </c>
      <c r="I290" s="0" t="n">
        <f aca="false">(H290+0.0004)/-0.0594</f>
        <v>0.850569432833379</v>
      </c>
      <c r="J290" s="5" t="n">
        <v>-0.0580437978108724</v>
      </c>
      <c r="K290" s="0" t="n">
        <f aca="false">(J290+0.0005)/-0.0533</f>
        <v>1.0796209720614</v>
      </c>
      <c r="L290" s="5" t="n">
        <v>0.00216717521349589</v>
      </c>
      <c r="M290" s="0" t="n">
        <f aca="false">(L290-0.0007)/0.27085</f>
        <v>0.00541692897727853</v>
      </c>
    </row>
    <row r="291" customFormat="false" ht="13" hidden="false" customHeight="false" outlineLevel="0" collapsed="false">
      <c r="A291" s="4" t="n">
        <v>36423.2</v>
      </c>
      <c r="B291" s="2" t="n">
        <v>36422</v>
      </c>
      <c r="C291" s="3" t="n">
        <v>17.8</v>
      </c>
      <c r="D291" s="5" t="n">
        <v>-0.0201067848811074</v>
      </c>
      <c r="E291" s="0" t="n">
        <f aca="false">(D291+0.001)/-9.8273</f>
        <v>0.00194425578552679</v>
      </c>
      <c r="F291" s="5" t="n">
        <v>-0.0176356583045273</v>
      </c>
      <c r="G291" s="0" t="n">
        <f aca="false">(F291+0.0003)/-0.1331</f>
        <v>0.130245366675637</v>
      </c>
      <c r="H291" s="5" t="n">
        <v>-0.0468194547784392</v>
      </c>
      <c r="I291" s="0" t="n">
        <f aca="false">(H291+0.0004)/-0.0594</f>
        <v>0.781472302667327</v>
      </c>
      <c r="J291" s="5" t="n">
        <v>-0.0534816519923942</v>
      </c>
      <c r="K291" s="0" t="n">
        <f aca="false">(J291+0.0005)/-0.0533</f>
        <v>0.994027241883569</v>
      </c>
      <c r="L291" s="5" t="n">
        <v>0.00206437691178902</v>
      </c>
      <c r="M291" s="0" t="n">
        <f aca="false">(L291-0.0007)/0.27085</f>
        <v>0.0050373893734134</v>
      </c>
    </row>
    <row r="292" customFormat="false" ht="13" hidden="false" customHeight="false" outlineLevel="0" collapsed="false">
      <c r="A292" s="4" t="n">
        <v>36423.2006944444</v>
      </c>
      <c r="B292" s="2" t="n">
        <v>36422</v>
      </c>
      <c r="C292" s="3" t="n">
        <v>17.8166666666667</v>
      </c>
      <c r="D292" s="5" t="n">
        <v>-0.0185171599240647</v>
      </c>
      <c r="E292" s="0" t="n">
        <f aca="false">(D292+0.001)/-9.8273</f>
        <v>0.00178249976331899</v>
      </c>
      <c r="F292" s="0" t="n">
        <v>-0.015765022985714</v>
      </c>
      <c r="G292" s="0" t="n">
        <f aca="false">(F292+0.0003)/-0.1331</f>
        <v>0.1161910066545</v>
      </c>
      <c r="H292" s="5" t="n">
        <v>-0.0429062990798164</v>
      </c>
      <c r="I292" s="0" t="n">
        <f aca="false">(H292+0.0004)/-0.0594</f>
        <v>0.71559426060297</v>
      </c>
      <c r="J292" s="5" t="n">
        <v>-0.0491419526719555</v>
      </c>
      <c r="K292" s="0" t="n">
        <f aca="false">(J292+0.0005)/-0.0533</f>
        <v>0.912606991969146</v>
      </c>
      <c r="L292" s="5" t="n">
        <v>0.00192479988963334</v>
      </c>
      <c r="M292" s="0" t="n">
        <f aca="false">(L292-0.0007)/0.27085</f>
        <v>0.00452205977342935</v>
      </c>
    </row>
    <row r="293" customFormat="false" ht="13" hidden="false" customHeight="false" outlineLevel="0" collapsed="false">
      <c r="A293" s="4" t="n">
        <v>36423.2013888889</v>
      </c>
      <c r="B293" s="2" t="n">
        <v>36422</v>
      </c>
      <c r="C293" s="3" t="n">
        <v>17.8333333333333</v>
      </c>
      <c r="D293" s="5" t="n">
        <v>-0.0169808523995536</v>
      </c>
      <c r="E293" s="0" t="n">
        <f aca="false">(D293+0.001)/-9.8273</f>
        <v>0.00162616918172373</v>
      </c>
      <c r="F293" s="5" t="n">
        <v>-0.0140288411354532</v>
      </c>
      <c r="G293" s="0" t="n">
        <f aca="false">(F293+0.0003)/-0.1331</f>
        <v>0.103146815442924</v>
      </c>
      <c r="H293" s="5" t="n">
        <v>-0.0391387939453125</v>
      </c>
      <c r="I293" s="0" t="n">
        <f aca="false">(H293+0.0004)/-0.0594</f>
        <v>0.652168248237584</v>
      </c>
      <c r="J293" s="5" t="n">
        <v>-0.0449495899433992</v>
      </c>
      <c r="K293" s="0" t="n">
        <f aca="false">(J293+0.0005)/-0.0533</f>
        <v>0.833951030833006</v>
      </c>
      <c r="L293" s="5" t="n">
        <v>0.00183402275552555</v>
      </c>
      <c r="M293" s="0" t="n">
        <f aca="false">(L293-0.0007)/0.27085</f>
        <v>0.00418690328789201</v>
      </c>
    </row>
    <row r="294" customFormat="false" ht="13" hidden="false" customHeight="false" outlineLevel="0" collapsed="false">
      <c r="A294" s="4" t="n">
        <v>36423.2020833333</v>
      </c>
      <c r="B294" s="2" t="n">
        <v>36422</v>
      </c>
      <c r="C294" s="3" t="n">
        <v>17.85</v>
      </c>
      <c r="D294" s="5" t="n">
        <v>-0.0155321756998698</v>
      </c>
      <c r="E294" s="0" t="n">
        <f aca="false">(D294+0.001)/-9.8273</f>
        <v>0.00147875568059078</v>
      </c>
      <c r="F294" s="5" t="n">
        <v>-0.0125078721479936</v>
      </c>
      <c r="G294" s="0" t="n">
        <f aca="false">(F294+0.0003)/-0.1331</f>
        <v>0.0917195503230173</v>
      </c>
      <c r="H294" s="5" t="n">
        <v>-0.0355884282275884</v>
      </c>
      <c r="I294" s="0" t="n">
        <f aca="false">(H294+0.0004)/-0.0594</f>
        <v>0.592397781609232</v>
      </c>
      <c r="J294" s="5" t="n">
        <v>-0.0410022157611269</v>
      </c>
      <c r="K294" s="0" t="n">
        <f aca="false">(J294+0.0005)/-0.0533</f>
        <v>0.759891477694689</v>
      </c>
      <c r="L294" s="5" t="n">
        <v>0.00183418543651851</v>
      </c>
      <c r="M294" s="0" t="n">
        <f aca="false">(L294-0.0007)/0.27085</f>
        <v>0.00418750391921178</v>
      </c>
    </row>
    <row r="295" customFormat="false" ht="13" hidden="false" customHeight="false" outlineLevel="0" collapsed="false">
      <c r="A295" s="4" t="n">
        <v>36423.2027777778</v>
      </c>
      <c r="B295" s="2" t="n">
        <v>36422</v>
      </c>
      <c r="C295" s="3" t="n">
        <v>17.8666666666667</v>
      </c>
      <c r="D295" s="5" t="n">
        <v>-0.0141037993170136</v>
      </c>
      <c r="E295" s="0" t="n">
        <f aca="false">(D295+0.001)/-9.8273</f>
        <v>0.00133340788589069</v>
      </c>
      <c r="F295" s="5" t="n">
        <v>-0.0111048968870248</v>
      </c>
      <c r="G295" s="0" t="n">
        <f aca="false">(F295+0.0003)/-0.1331</f>
        <v>0.0811787895343712</v>
      </c>
      <c r="H295" s="5" t="n">
        <v>-0.0322407395092409</v>
      </c>
      <c r="I295" s="0" t="n">
        <f aca="false">(H295+0.0004)/-0.0594</f>
        <v>0.536039385677456</v>
      </c>
      <c r="J295" s="5" t="n">
        <v>-0.0372656067805504</v>
      </c>
      <c r="K295" s="0" t="n">
        <f aca="false">(J295+0.0005)/-0.0533</f>
        <v>0.689786243537531</v>
      </c>
      <c r="L295" s="5" t="n">
        <v>0.00187816904551947</v>
      </c>
      <c r="M295" s="0" t="n">
        <f aca="false">(L295-0.0007)/0.27085</f>
        <v>0.00434989494376766</v>
      </c>
    </row>
    <row r="296" customFormat="false" ht="13" hidden="false" customHeight="false" outlineLevel="0" collapsed="false">
      <c r="A296" s="4" t="n">
        <v>36423.2034722222</v>
      </c>
      <c r="B296" s="2" t="n">
        <v>36422</v>
      </c>
      <c r="C296" s="3" t="n">
        <v>17.8833333333333</v>
      </c>
      <c r="D296" s="5" t="n">
        <v>-0.0127010860958615</v>
      </c>
      <c r="E296" s="0" t="n">
        <f aca="false">(D296+0.001)/-9.8273</f>
        <v>0.00119067150650346</v>
      </c>
      <c r="F296" s="5" t="n">
        <v>-0.00984047554634713</v>
      </c>
      <c r="G296" s="0" t="n">
        <f aca="false">(F296+0.0003)/-0.1331</f>
        <v>0.0716790048561017</v>
      </c>
      <c r="H296" s="5" t="n">
        <v>-0.0288887539425412</v>
      </c>
      <c r="I296" s="0" t="n">
        <f aca="false">(H296+0.0004)/-0.0594</f>
        <v>0.479608652231333</v>
      </c>
      <c r="J296" s="0" t="n">
        <v>-0.03369140625</v>
      </c>
      <c r="K296" s="0" t="n">
        <f aca="false">(J296+0.0005)/-0.0533</f>
        <v>0.622728072232645</v>
      </c>
      <c r="L296" s="5" t="n">
        <v>0.00181311530035895</v>
      </c>
      <c r="M296" s="0" t="n">
        <f aca="false">(L296-0.0007)/0.27085</f>
        <v>0.00410971128063116</v>
      </c>
    </row>
    <row r="297" customFormat="false" ht="13" hidden="false" customHeight="false" outlineLevel="0" collapsed="false">
      <c r="A297" s="4" t="n">
        <v>36423.2041666667</v>
      </c>
      <c r="B297" s="2" t="n">
        <v>36422</v>
      </c>
      <c r="C297" s="3" t="n">
        <v>17.9</v>
      </c>
      <c r="D297" s="5" t="n">
        <v>-0.0114515325525305</v>
      </c>
      <c r="E297" s="0" t="n">
        <f aca="false">(D297+0.001)/-9.8273</f>
        <v>0.00106352024997003</v>
      </c>
      <c r="F297" s="5" t="n">
        <v>-0.00870950929411165</v>
      </c>
      <c r="G297" s="0" t="n">
        <f aca="false">(F297+0.0003)/-0.1331</f>
        <v>0.0631818880098546</v>
      </c>
      <c r="H297" s="5" t="n">
        <v>-0.0259842715420566</v>
      </c>
      <c r="I297" s="0" t="n">
        <f aca="false">(H297+0.0004)/-0.0594</f>
        <v>0.430711642122165</v>
      </c>
      <c r="J297" s="5" t="n">
        <v>-0.0302252402672401</v>
      </c>
      <c r="K297" s="0" t="n">
        <f aca="false">(J297+0.0005)/-0.0533</f>
        <v>0.557696815520452</v>
      </c>
      <c r="L297" s="5" t="n">
        <v>0.00170629103105147</v>
      </c>
      <c r="M297" s="0" t="n">
        <f aca="false">(L297-0.0007)/0.27085</f>
        <v>0.0037153074803451</v>
      </c>
    </row>
    <row r="298" customFormat="false" ht="13" hidden="false" customHeight="false" outlineLevel="0" collapsed="false">
      <c r="A298" s="4" t="n">
        <v>36423.2048611111</v>
      </c>
      <c r="B298" s="2" t="n">
        <v>36422</v>
      </c>
      <c r="C298" s="3" t="n">
        <v>17.9166666666667</v>
      </c>
      <c r="D298" s="5" t="n">
        <v>-0.0102675616086184</v>
      </c>
      <c r="E298" s="0" t="n">
        <f aca="false">(D298+0.001)/-9.8273</f>
        <v>0.00094304250492184</v>
      </c>
      <c r="F298" s="5" t="n">
        <v>-0.00767388186611972</v>
      </c>
      <c r="G298" s="0" t="n">
        <f aca="false">(F298+0.0003)/-0.1331</f>
        <v>0.0554010658611549</v>
      </c>
      <c r="H298" s="5" t="n">
        <v>-0.0231261305756621</v>
      </c>
      <c r="I298" s="0" t="n">
        <f aca="false">(H298+0.0004)/-0.0594</f>
        <v>0.382594790836062</v>
      </c>
      <c r="J298" s="5" t="n">
        <v>-0.0268947161160983</v>
      </c>
      <c r="K298" s="0" t="n">
        <f aca="false">(J298+0.0005)/-0.0533</f>
        <v>0.495210433697904</v>
      </c>
      <c r="L298" s="5" t="n">
        <v>0.00158655774462354</v>
      </c>
      <c r="M298" s="0" t="n">
        <f aca="false">(L298-0.0007)/0.27085</f>
        <v>0.0032732425498377</v>
      </c>
    </row>
    <row r="299" customFormat="false" ht="13" hidden="false" customHeight="false" outlineLevel="0" collapsed="false">
      <c r="A299" s="4" t="n">
        <v>36423.2055671296</v>
      </c>
      <c r="B299" s="2" t="n">
        <v>36422</v>
      </c>
      <c r="C299" s="3" t="n">
        <v>17.9333333333333</v>
      </c>
      <c r="D299" s="5" t="n">
        <v>-0.00915804216938634</v>
      </c>
      <c r="E299" s="0" t="n">
        <f aca="false">(D299+0.001)/-9.8273</f>
        <v>0.000830140747650559</v>
      </c>
      <c r="F299" s="5" t="n">
        <v>-0.0067691392796014</v>
      </c>
      <c r="G299" s="0" t="n">
        <f aca="false">(F299+0.0003)/-0.1331</f>
        <v>0.048603600898583</v>
      </c>
      <c r="H299" s="5" t="n">
        <v>-0.0204661071941417</v>
      </c>
      <c r="I299" s="0" t="n">
        <f aca="false">(H299+0.0004)/-0.0594</f>
        <v>0.337813252426628</v>
      </c>
      <c r="J299" s="0" t="n">
        <v>-0.023846318644862</v>
      </c>
      <c r="K299" s="0" t="n">
        <f aca="false">(J299+0.0005)/-0.0533</f>
        <v>0.438017235363265</v>
      </c>
      <c r="L299" s="5" t="n">
        <v>0.00164278091922883</v>
      </c>
      <c r="M299" s="0" t="n">
        <f aca="false">(L299-0.0007)/0.27085</f>
        <v>0.00348082303573502</v>
      </c>
    </row>
    <row r="300" customFormat="false" ht="13" hidden="false" customHeight="false" outlineLevel="0" collapsed="false">
      <c r="A300" s="4" t="n">
        <v>36423.20625</v>
      </c>
      <c r="B300" s="2" t="n">
        <v>36422</v>
      </c>
      <c r="C300" s="3" t="n">
        <v>17.95</v>
      </c>
      <c r="D300" s="5" t="n">
        <v>-0.00813133652145798</v>
      </c>
      <c r="E300" s="0" t="n">
        <f aca="false">(D300+0.001)/-9.8273</f>
        <v>0.000725665902278142</v>
      </c>
      <c r="F300" s="5" t="n">
        <v>-0.0059354627454603</v>
      </c>
      <c r="G300" s="0" t="n">
        <f aca="false">(F300+0.0003)/-0.1331</f>
        <v>0.0423400657059376</v>
      </c>
      <c r="H300" s="5" t="n">
        <v>-0.0180151140367663</v>
      </c>
      <c r="I300" s="0" t="n">
        <f aca="false">(H300+0.0004)/-0.0594</f>
        <v>0.296550741359702</v>
      </c>
      <c r="J300" s="5" t="n">
        <v>-0.0210175900845914</v>
      </c>
      <c r="K300" s="0" t="n">
        <f aca="false">(J300+0.0005)/-0.0533</f>
        <v>0.384945404964191</v>
      </c>
      <c r="L300" s="5" t="n">
        <v>0.00162464863545186</v>
      </c>
      <c r="M300" s="0" t="n">
        <f aca="false">(L300-0.0007)/0.27085</f>
        <v>0.00341387718461089</v>
      </c>
    </row>
    <row r="301" customFormat="false" ht="13" hidden="false" customHeight="false" outlineLevel="0" collapsed="false">
      <c r="A301" s="4" t="n">
        <v>36423.2069444444</v>
      </c>
      <c r="B301" s="2" t="n">
        <v>36422</v>
      </c>
      <c r="C301" s="3" t="n">
        <v>17.9666666666667</v>
      </c>
      <c r="D301" s="5" t="n">
        <v>-0.00718295574188232</v>
      </c>
      <c r="E301" s="0" t="n">
        <f aca="false">(D301+0.001)/-9.8273</f>
        <v>0.000629161187903322</v>
      </c>
      <c r="F301" s="5" t="n">
        <v>-0.00516424576441447</v>
      </c>
      <c r="G301" s="0" t="n">
        <f aca="false">(F301+0.0003)/-0.1331</f>
        <v>0.036545798380274</v>
      </c>
      <c r="H301" s="5" t="n">
        <v>-0.0157363216082255</v>
      </c>
      <c r="I301" s="0" t="n">
        <f aca="false">(H301+0.0004)/-0.0594</f>
        <v>0.258187232461709</v>
      </c>
      <c r="J301" s="5" t="n">
        <v>-0.0183900694052378</v>
      </c>
      <c r="K301" s="0" t="n">
        <f aca="false">(J301+0.0005)/-0.0533</f>
        <v>0.335648581711779</v>
      </c>
      <c r="L301" s="5" t="n">
        <v>0.00164682666460673</v>
      </c>
      <c r="M301" s="0" t="n">
        <f aca="false">(L301-0.0007)/0.27085</f>
        <v>0.00349576025330157</v>
      </c>
    </row>
    <row r="302" customFormat="false" ht="13" hidden="false" customHeight="false" outlineLevel="0" collapsed="false">
      <c r="A302" s="4" t="n">
        <v>36423.2076388889</v>
      </c>
      <c r="B302" s="2" t="n">
        <v>36422</v>
      </c>
      <c r="C302" s="3" t="n">
        <v>17.9833333333333</v>
      </c>
      <c r="D302" s="0" t="n">
        <v>-0.006308162335268</v>
      </c>
      <c r="E302" s="0" t="n">
        <f aca="false">(D302+0.001)/-9.8273</f>
        <v>0.000540144529552166</v>
      </c>
      <c r="F302" s="5" t="n">
        <v>-0.00452410314500946</v>
      </c>
      <c r="G302" s="0" t="n">
        <f aca="false">(F302+0.0003)/-0.1331</f>
        <v>0.0317363121338051</v>
      </c>
      <c r="H302" s="5" t="n">
        <v>-0.0136843415879712</v>
      </c>
      <c r="I302" s="0" t="n">
        <f aca="false">(H302+0.0004)/-0.0594</f>
        <v>0.223642114275609</v>
      </c>
      <c r="J302" s="5" t="n">
        <v>-0.0160084557287472</v>
      </c>
      <c r="K302" s="0" t="n">
        <f aca="false">(J302+0.0005)/-0.0533</f>
        <v>0.29096539828794</v>
      </c>
      <c r="L302" s="5" t="n">
        <v>0.00167104386791741</v>
      </c>
      <c r="M302" s="0" t="n">
        <f aca="false">(L302-0.0007)/0.27085</f>
        <v>0.00358517211710323</v>
      </c>
    </row>
    <row r="303" customFormat="false" ht="13" hidden="false" customHeight="false" outlineLevel="0" collapsed="false">
      <c r="A303" s="4" t="n">
        <v>36423.2083333333</v>
      </c>
      <c r="B303" s="2" t="n">
        <v>36422</v>
      </c>
      <c r="C303" s="3" t="n">
        <v>18</v>
      </c>
      <c r="D303" s="5" t="n">
        <v>-0.00549166335672291</v>
      </c>
      <c r="E303" s="0" t="n">
        <f aca="false">(D303+0.001)/-9.8273</f>
        <v>0.000457059757687555</v>
      </c>
      <c r="F303" s="5" t="n">
        <v>-0.0039191657516557</v>
      </c>
      <c r="G303" s="0" t="n">
        <f aca="false">(F303+0.0003)/-0.1331</f>
        <v>0.0271913279613501</v>
      </c>
      <c r="H303" s="5" t="n">
        <v>-0.0117980647208122</v>
      </c>
      <c r="I303" s="0" t="n">
        <f aca="false">(H303+0.0004)/-0.0594</f>
        <v>0.191886611461485</v>
      </c>
      <c r="J303" s="5" t="n">
        <v>-0.0138191281236368</v>
      </c>
      <c r="K303" s="0" t="n">
        <f aca="false">(J303+0.0005)/-0.0533</f>
        <v>0.249889833464105</v>
      </c>
      <c r="L303" s="5" t="n">
        <v>0.00154776016467719</v>
      </c>
      <c r="M303" s="0" t="n">
        <f aca="false">(L303-0.0007)/0.27085</f>
        <v>0.0031299987619612</v>
      </c>
    </row>
    <row r="304" customFormat="false" ht="13" hidden="false" customHeight="false" outlineLevel="0" collapsed="false">
      <c r="A304" s="4" t="n">
        <v>36423.2090277778</v>
      </c>
      <c r="B304" s="2" t="n">
        <v>36422</v>
      </c>
      <c r="C304" s="3" t="n">
        <v>18.0166666666667</v>
      </c>
      <c r="D304" s="5" t="n">
        <v>-0.00472391422708236</v>
      </c>
      <c r="E304" s="0" t="n">
        <f aca="false">(D304+0.001)/-9.8273</f>
        <v>0.000378935641232318</v>
      </c>
      <c r="F304" s="5" t="n">
        <v>-0.00338027726358442</v>
      </c>
      <c r="G304" s="0" t="n">
        <f aca="false">(F304+0.0003)/-0.1331</f>
        <v>0.0231425789901159</v>
      </c>
      <c r="H304" s="5" t="n">
        <v>-0.0101133602768628</v>
      </c>
      <c r="I304" s="0" t="n">
        <f aca="false">(H304+0.0004)/-0.0594</f>
        <v>0.163524583785569</v>
      </c>
      <c r="J304" s="5" t="n">
        <v>-0.0118457737253673</v>
      </c>
      <c r="K304" s="0" t="n">
        <f aca="false">(J304+0.0005)/-0.0533</f>
        <v>0.212866298787379</v>
      </c>
      <c r="L304" s="5" t="n">
        <v>0.00149693655137399</v>
      </c>
      <c r="M304" s="0" t="n">
        <f aca="false">(L304-0.0007)/0.27085</f>
        <v>0.0029423538909876</v>
      </c>
    </row>
    <row r="305" customFormat="false" ht="13" hidden="false" customHeight="false" outlineLevel="0" collapsed="false">
      <c r="A305" s="4" t="n">
        <v>36423.2097222222</v>
      </c>
      <c r="B305" s="2" t="n">
        <v>36422</v>
      </c>
      <c r="C305" s="3" t="n">
        <v>18.0333333333333</v>
      </c>
      <c r="D305" s="5" t="n">
        <v>-0.00403797207166202</v>
      </c>
      <c r="E305" s="0" t="n">
        <f aca="false">(D305+0.001)/-9.8273</f>
        <v>0.000309135985638173</v>
      </c>
      <c r="F305" s="5" t="n">
        <v>-0.00293353095126512</v>
      </c>
      <c r="G305" s="0" t="n">
        <f aca="false">(F305+0.0003)/-0.1331</f>
        <v>0.019786107823179</v>
      </c>
      <c r="H305" s="5" t="n">
        <v>-0.00862591230689581</v>
      </c>
      <c r="I305" s="0" t="n">
        <f aca="false">(H305+0.0004)/-0.0594</f>
        <v>0.138483372169963</v>
      </c>
      <c r="J305" s="5" t="n">
        <v>-0.0100969189974531</v>
      </c>
      <c r="K305" s="0" t="n">
        <f aca="false">(J305+0.0005)/-0.0533</f>
        <v>0.18005476543064</v>
      </c>
      <c r="L305" s="5" t="n">
        <v>0.0013533069859797</v>
      </c>
      <c r="M305" s="0" t="n">
        <f aca="false">(L305-0.0007)/0.27085</f>
        <v>0.00241206197518811</v>
      </c>
    </row>
    <row r="306" customFormat="false" ht="13" hidden="false" customHeight="false" outlineLevel="0" collapsed="false">
      <c r="A306" s="4" t="n">
        <v>36423.2104166667</v>
      </c>
      <c r="B306" s="2" t="n">
        <v>36422</v>
      </c>
      <c r="C306" s="3" t="n">
        <v>18.05</v>
      </c>
      <c r="D306" s="5" t="n">
        <v>-0.00345052457323261</v>
      </c>
      <c r="E306" s="0" t="n">
        <f aca="false">(D306+0.001)/-9.8273</f>
        <v>0.000249358885271907</v>
      </c>
      <c r="F306" s="5" t="n">
        <v>-0.00253967210358264</v>
      </c>
      <c r="G306" s="0" t="n">
        <f aca="false">(F306+0.0003)/-0.1331</f>
        <v>0.0168269880058801</v>
      </c>
      <c r="H306" s="0" t="n">
        <v>-0.007323891508813</v>
      </c>
      <c r="I306" s="0" t="n">
        <f aca="false">(H306+0.0004)/-0.0594</f>
        <v>0.116563830114697</v>
      </c>
      <c r="J306" s="5" t="n">
        <v>-0.00856217216042911</v>
      </c>
      <c r="K306" s="0" t="n">
        <f aca="false">(J306+0.0005)/-0.0533</f>
        <v>0.151260265674092</v>
      </c>
      <c r="L306" s="5" t="n">
        <v>0.00138385623109107</v>
      </c>
      <c r="M306" s="0" t="n">
        <f aca="false">(L306-0.0007)/0.27085</f>
        <v>0.00252485224696721</v>
      </c>
    </row>
    <row r="307" customFormat="false" ht="13" hidden="false" customHeight="false" outlineLevel="0" collapsed="false">
      <c r="A307" s="4" t="n">
        <v>36423.2111111111</v>
      </c>
      <c r="B307" s="2" t="n">
        <v>36422</v>
      </c>
      <c r="C307" s="3" t="n">
        <v>18.0666666666667</v>
      </c>
      <c r="D307" s="5" t="n">
        <v>-0.00293824279192582</v>
      </c>
      <c r="E307" s="0" t="n">
        <f aca="false">(D307+0.001)/-9.8273</f>
        <v>0.000197230449047635</v>
      </c>
      <c r="F307" s="5" t="n">
        <v>-0.00217289600557494</v>
      </c>
      <c r="G307" s="0" t="n">
        <f aca="false">(F307+0.0003)/-0.1331</f>
        <v>0.014071344895379</v>
      </c>
      <c r="H307" s="5" t="n">
        <v>-0.00615406962274348</v>
      </c>
      <c r="I307" s="0" t="n">
        <f aca="false">(H307+0.0004)/-0.0594</f>
        <v>0.0968698589687455</v>
      </c>
      <c r="J307" s="5" t="n">
        <v>-0.00718834330734697</v>
      </c>
      <c r="K307" s="0" t="n">
        <f aca="false">(J307+0.0005)/-0.0533</f>
        <v>0.125484865053414</v>
      </c>
      <c r="L307" s="5" t="n">
        <v>0.00139338298908715</v>
      </c>
      <c r="M307" s="0" t="n">
        <f aca="false">(L307-0.0007)/0.27085</f>
        <v>0.00256002580427229</v>
      </c>
    </row>
    <row r="308" customFormat="false" ht="13" hidden="false" customHeight="false" outlineLevel="0" collapsed="false">
      <c r="A308" s="4" t="n">
        <v>36423.2118055556</v>
      </c>
      <c r="B308" s="2" t="n">
        <v>36422</v>
      </c>
      <c r="C308" s="3" t="n">
        <v>18.0833333333333</v>
      </c>
      <c r="D308" s="5" t="n">
        <v>-0.00248986941117507</v>
      </c>
      <c r="E308" s="0" t="n">
        <f aca="false">(D308+0.001)/-9.8273</f>
        <v>0.000151605162269908</v>
      </c>
      <c r="F308" s="5" t="n">
        <v>-0.00186507518474872</v>
      </c>
      <c r="G308" s="0" t="n">
        <f aca="false">(F308+0.0003)/-0.1331</f>
        <v>0.0117586415082548</v>
      </c>
      <c r="H308" s="5" t="n">
        <v>-0.00513938757089468</v>
      </c>
      <c r="I308" s="0" t="n">
        <f aca="false">(H308+0.0004)/-0.0594</f>
        <v>0.0797876695436815</v>
      </c>
      <c r="J308" s="5" t="n">
        <v>-0.00600122488462008</v>
      </c>
      <c r="K308" s="0" t="n">
        <f aca="false">(J308+0.0005)/-0.0533</f>
        <v>0.103212474383116</v>
      </c>
      <c r="L308" s="5" t="n">
        <v>0.00136769734896146</v>
      </c>
      <c r="M308" s="0" t="n">
        <f aca="false">(L308-0.0007)/0.27085</f>
        <v>0.00246519235355902</v>
      </c>
    </row>
    <row r="309" customFormat="false" ht="13" hidden="false" customHeight="false" outlineLevel="0" collapsed="false">
      <c r="A309" s="4" t="n">
        <v>36423.2125</v>
      </c>
      <c r="B309" s="2" t="n">
        <v>36422</v>
      </c>
      <c r="C309" s="3" t="n">
        <v>18.1</v>
      </c>
      <c r="D309" s="5" t="n">
        <v>-0.00210375156042711</v>
      </c>
      <c r="E309" s="0" t="n">
        <f aca="false">(D309+0.001)/-9.8273</f>
        <v>0.000112314833212287</v>
      </c>
      <c r="F309" s="5" t="n">
        <v>-0.00159529020201485</v>
      </c>
      <c r="G309" s="0" t="n">
        <f aca="false">(F309+0.0003)/-0.1331</f>
        <v>0.00973170700236552</v>
      </c>
      <c r="H309" s="5" t="n">
        <v>-0.00428672106760853</v>
      </c>
      <c r="I309" s="0" t="n">
        <f aca="false">(H309+0.0004)/-0.0594</f>
        <v>0.0654330146062042</v>
      </c>
      <c r="J309" s="5" t="n">
        <v>-0.00498618719712743</v>
      </c>
      <c r="K309" s="0" t="n">
        <f aca="false">(J309+0.0005)/-0.0533</f>
        <v>0.084168615330721</v>
      </c>
      <c r="L309" s="5" t="n">
        <v>0.00139263440977852</v>
      </c>
      <c r="M309" s="0" t="n">
        <f aca="false">(L309-0.0007)/0.27085</f>
        <v>0.00255726198921366</v>
      </c>
    </row>
    <row r="310" customFormat="false" ht="13" hidden="false" customHeight="false" outlineLevel="0" collapsed="false">
      <c r="A310" s="4" t="n">
        <v>36423.2132060185</v>
      </c>
      <c r="B310" s="2" t="n">
        <v>36422</v>
      </c>
      <c r="C310" s="3" t="n">
        <v>18.1166666666667</v>
      </c>
      <c r="D310" s="5" t="n">
        <v>-0.00175605917200796</v>
      </c>
      <c r="E310" s="0" t="n">
        <f aca="false">(D310+0.001)/-9.8273</f>
        <v>7.69345773516592E-005</v>
      </c>
      <c r="F310" s="5" t="n">
        <v>-0.00135645620140112</v>
      </c>
      <c r="G310" s="0" t="n">
        <f aca="false">(F310+0.0003)/-0.1331</f>
        <v>0.0079373118061692</v>
      </c>
      <c r="H310" s="5" t="n">
        <v>-0.00355890659099454</v>
      </c>
      <c r="I310" s="0" t="n">
        <f aca="false">(H310+0.0004)/-0.0594</f>
        <v>0.0531802456396387</v>
      </c>
      <c r="J310" s="5" t="n">
        <v>-0.00411467932759316</v>
      </c>
      <c r="K310" s="0" t="n">
        <f aca="false">(J310+0.0005)/-0.0533</f>
        <v>0.0678176234070011</v>
      </c>
      <c r="L310" s="5" t="n">
        <v>0.00141855696557273</v>
      </c>
      <c r="M310" s="0" t="n">
        <f aca="false">(L310-0.0007)/0.27085</f>
        <v>0.00265297015164383</v>
      </c>
    </row>
    <row r="311" customFormat="false" ht="13" hidden="false" customHeight="false" outlineLevel="0" collapsed="false">
      <c r="A311" s="4" t="n">
        <v>36423.2138888889</v>
      </c>
      <c r="B311" s="2" t="n">
        <v>36422</v>
      </c>
      <c r="C311" s="3" t="n">
        <v>18.1333333333333</v>
      </c>
      <c r="D311" s="5" t="n">
        <v>-0.00147167005037007</v>
      </c>
      <c r="E311" s="0" t="n">
        <f aca="false">(D311+0.001)/-9.8273</f>
        <v>4.79958941286081E-005</v>
      </c>
      <c r="F311" s="5" t="n">
        <v>-0.00114600624193986</v>
      </c>
      <c r="G311" s="0" t="n">
        <f aca="false">(F311+0.0003)/-0.1331</f>
        <v>0.00635617011224538</v>
      </c>
      <c r="H311" s="5" t="n">
        <v>-0.00296930376992842</v>
      </c>
      <c r="I311" s="0" t="n">
        <f aca="false">(H311+0.0004)/-0.0594</f>
        <v>0.0432542722210172</v>
      </c>
      <c r="J311" s="5" t="n">
        <v>-0.00339827469091096</v>
      </c>
      <c r="K311" s="0" t="n">
        <f aca="false">(J311+0.0005)/-0.0533</f>
        <v>0.054376635851988</v>
      </c>
      <c r="L311" s="5" t="n">
        <v>0.00129959800026634</v>
      </c>
      <c r="M311" s="0" t="n">
        <f aca="false">(L311-0.0007)/0.27085</f>
        <v>0.00221376407704021</v>
      </c>
    </row>
    <row r="312" customFormat="false" ht="13" hidden="false" customHeight="false" outlineLevel="0" collapsed="false">
      <c r="A312" s="4" t="n">
        <v>36423.2145833333</v>
      </c>
      <c r="B312" s="2" t="n">
        <v>36422</v>
      </c>
      <c r="C312" s="3" t="n">
        <v>18.15</v>
      </c>
      <c r="D312" s="5" t="n">
        <v>-0.00122809074294399</v>
      </c>
      <c r="E312" s="0" t="n">
        <f aca="false">(D312+0.001)/-9.8273</f>
        <v>2.32099094302596E-005</v>
      </c>
      <c r="F312" s="5" t="n">
        <v>-0.000990075124821193</v>
      </c>
      <c r="G312" s="0" t="n">
        <f aca="false">(F312+0.0003)/-0.1331</f>
        <v>0.00518463655012166</v>
      </c>
      <c r="H312" s="5" t="n">
        <v>-0.00245121163381657</v>
      </c>
      <c r="I312" s="0" t="n">
        <f aca="false">(H312+0.0004)/-0.0594</f>
        <v>0.0345321823874843</v>
      </c>
      <c r="J312" s="5" t="n">
        <v>-0.00280639934987529</v>
      </c>
      <c r="K312" s="0" t="n">
        <f aca="false">(J312+0.0005)/-0.0533</f>
        <v>0.0432720328306809</v>
      </c>
      <c r="L312" s="5" t="n">
        <v>0.00130299671155186</v>
      </c>
      <c r="M312" s="0" t="n">
        <f aca="false">(L312-0.0007)/0.27085</f>
        <v>0.00222631239265963</v>
      </c>
    </row>
    <row r="313" customFormat="false" ht="13" hidden="false" customHeight="false" outlineLevel="0" collapsed="false">
      <c r="A313" s="4" t="n">
        <v>36423.2152777778</v>
      </c>
      <c r="B313" s="2" t="n">
        <v>36422</v>
      </c>
      <c r="C313" s="3" t="n">
        <v>18.1666666666667</v>
      </c>
      <c r="D313" s="5" t="n">
        <v>-0.00101622281499872</v>
      </c>
      <c r="E313" s="0" t="n">
        <f aca="false">(D313+0.001)/-9.8273</f>
        <v>1.65079065447478E-006</v>
      </c>
      <c r="F313" s="5" t="n">
        <v>-0.000828577319221318</v>
      </c>
      <c r="G313" s="0" t="n">
        <f aca="false">(F313+0.0003)/-0.1331</f>
        <v>0.00397127963351854</v>
      </c>
      <c r="H313" s="5" t="n">
        <v>-0.00203226653622909</v>
      </c>
      <c r="I313" s="0" t="n">
        <f aca="false">(H313+0.0004)/-0.0594</f>
        <v>0.0274792346166513</v>
      </c>
      <c r="J313" s="5" t="n">
        <v>-0.00231022006469154</v>
      </c>
      <c r="K313" s="0" t="n">
        <f aca="false">(J313+0.0005)/-0.0533</f>
        <v>0.0339628529960889</v>
      </c>
      <c r="L313" s="5" t="n">
        <v>0.00122101653909459</v>
      </c>
      <c r="M313" s="0" t="n">
        <f aca="false">(L313-0.0007)/0.27085</f>
        <v>0.00192363499758017</v>
      </c>
    </row>
    <row r="314" customFormat="false" ht="13" hidden="false" customHeight="false" outlineLevel="0" collapsed="false">
      <c r="A314" s="4" t="n">
        <v>36423.2159722222</v>
      </c>
      <c r="B314" s="2" t="n">
        <v>36422</v>
      </c>
      <c r="C314" s="3" t="n">
        <v>18.1833333333333</v>
      </c>
      <c r="D314" s="5" t="n">
        <v>-0.000847357290762442</v>
      </c>
      <c r="E314" s="0" t="n">
        <f aca="false">(D314+0.001)/-9.8273</f>
        <v>-1.5532517500998E-005</v>
      </c>
      <c r="F314" s="5" t="n">
        <v>-0.000717507468329536</v>
      </c>
      <c r="G314" s="0" t="n">
        <f aca="false">(F314+0.0003)/-0.1331</f>
        <v>0.00313679540442927</v>
      </c>
      <c r="H314" s="5" t="n">
        <v>-0.00169458212675872</v>
      </c>
      <c r="I314" s="0" t="n">
        <f aca="false">(H314+0.0004)/-0.0594</f>
        <v>0.021794311898295</v>
      </c>
      <c r="J314" s="5" t="n">
        <v>-0.00191110151785391</v>
      </c>
      <c r="K314" s="0" t="n">
        <f aca="false">(J314+0.0005)/-0.0533</f>
        <v>0.0264747001473529</v>
      </c>
      <c r="L314" s="5" t="n">
        <v>0.00123884942796495</v>
      </c>
      <c r="M314" s="0" t="n">
        <f aca="false">(L314-0.0007)/0.27085</f>
        <v>0.00198947545861159</v>
      </c>
    </row>
    <row r="315" customFormat="false" ht="13" hidden="false" customHeight="false" outlineLevel="0" collapsed="false">
      <c r="A315" s="4" t="n">
        <v>36423.2166666667</v>
      </c>
      <c r="B315" s="2" t="n">
        <v>36422</v>
      </c>
      <c r="C315" s="3" t="n">
        <v>18.2</v>
      </c>
      <c r="D315" s="5" t="n">
        <v>-0.000705853314466879</v>
      </c>
      <c r="E315" s="0" t="n">
        <f aca="false">(D315+0.001)/-9.8273</f>
        <v>-2.99315870618706E-005</v>
      </c>
      <c r="F315" s="5" t="n">
        <v>-0.000600635725567598</v>
      </c>
      <c r="G315" s="0" t="n">
        <f aca="false">(F315+0.0003)/-0.1331</f>
        <v>0.00225872070298721</v>
      </c>
      <c r="H315" s="5" t="n">
        <v>-0.0014207060907928</v>
      </c>
      <c r="I315" s="0" t="n">
        <f aca="false">(H315+0.0004)/-0.0594</f>
        <v>0.017183604222101</v>
      </c>
      <c r="J315" s="5" t="n">
        <v>-0.00159080039727296</v>
      </c>
      <c r="K315" s="0" t="n">
        <f aca="false">(J315+0.0005)/-0.0533</f>
        <v>0.0204652982602807</v>
      </c>
      <c r="L315" s="5" t="n">
        <v>0.00130353399285688</v>
      </c>
      <c r="M315" s="0" t="n">
        <f aca="false">(L315-0.0007)/0.27085</f>
        <v>0.00222829607848211</v>
      </c>
    </row>
    <row r="316" customFormat="false" ht="13" hidden="false" customHeight="false" outlineLevel="0" collapsed="false">
      <c r="A316" s="4" t="n">
        <v>36423.2173611111</v>
      </c>
      <c r="B316" s="2" t="n">
        <v>36422</v>
      </c>
      <c r="C316" s="3" t="n">
        <v>18.2166666666667</v>
      </c>
      <c r="D316" s="5" t="n">
        <v>-0.000594501764001981</v>
      </c>
      <c r="E316" s="0" t="n">
        <f aca="false">(D316+0.001)/-9.8273</f>
        <v>-4.1262425691494E-005</v>
      </c>
      <c r="F316" s="5" t="n">
        <v>-0.000518924193762837</v>
      </c>
      <c r="G316" s="0" t="n">
        <f aca="false">(F316+0.0003)/-0.1331</f>
        <v>0.00164480987049464</v>
      </c>
      <c r="H316" s="5" t="n">
        <v>-0.00120915157694212</v>
      </c>
      <c r="I316" s="0" t="n">
        <f aca="false">(H316+0.0004)/-0.0594</f>
        <v>0.013622080419901</v>
      </c>
      <c r="J316" s="5" t="n">
        <v>-0.00133894978554596</v>
      </c>
      <c r="K316" s="0" t="n">
        <f aca="false">(J316+0.0005)/-0.0533</f>
        <v>0.0157401460702807</v>
      </c>
      <c r="L316" s="5" t="n">
        <v>0.00127716243546893</v>
      </c>
      <c r="M316" s="0" t="n">
        <f aca="false">(L316-0.0007)/0.27085</f>
        <v>0.00213093016602891</v>
      </c>
    </row>
    <row r="317" customFormat="false" ht="13" hidden="false" customHeight="false" outlineLevel="0" collapsed="false">
      <c r="A317" s="4" t="n">
        <v>36423.2180555556</v>
      </c>
      <c r="B317" s="2" t="n">
        <v>36422</v>
      </c>
      <c r="C317" s="3" t="n">
        <v>18.2333333333333</v>
      </c>
      <c r="D317" s="5" t="n">
        <v>-0.000511054639463072</v>
      </c>
      <c r="E317" s="0" t="n">
        <f aca="false">(D317+0.001)/-9.8273</f>
        <v>-4.97537839016747E-005</v>
      </c>
      <c r="F317" s="5" t="n">
        <v>-0.000436085241812247</v>
      </c>
      <c r="G317" s="0" t="n">
        <f aca="false">(F317+0.0003)/-0.1331</f>
        <v>0.00102242856357811</v>
      </c>
      <c r="H317" s="5" t="n">
        <v>-0.00103871027628581</v>
      </c>
      <c r="I317" s="0" t="n">
        <f aca="false">(H317+0.0004)/-0.0594</f>
        <v>0.0107526982539699</v>
      </c>
      <c r="J317" s="5" t="n">
        <v>-0.00115527047051324</v>
      </c>
      <c r="K317" s="0" t="n">
        <f aca="false">(J317+0.0005)/-0.0533</f>
        <v>0.0122940050752953</v>
      </c>
      <c r="L317" s="5" t="n">
        <v>0.00132022080598054</v>
      </c>
      <c r="M317" s="0" t="n">
        <f aca="false">(L317-0.0007)/0.27085</f>
        <v>0.00228990513561211</v>
      </c>
    </row>
    <row r="318" customFormat="false" ht="13" hidden="false" customHeight="false" outlineLevel="0" collapsed="false">
      <c r="A318" s="4" t="n">
        <v>36423.21875</v>
      </c>
      <c r="B318" s="2" t="n">
        <v>36422</v>
      </c>
      <c r="C318" s="3" t="n">
        <v>18.25</v>
      </c>
      <c r="D318" s="5" t="n">
        <v>-0.000451540163425213</v>
      </c>
      <c r="E318" s="0" t="n">
        <f aca="false">(D318+0.001)/-9.8273</f>
        <v>-5.58098192356789E-005</v>
      </c>
      <c r="F318" s="5" t="n">
        <v>-0.000392483993315361</v>
      </c>
      <c r="G318" s="0" t="n">
        <f aca="false">(F318+0.0003)/-0.1331</f>
        <v>0.000694845930243133</v>
      </c>
      <c r="H318" s="5" t="n">
        <v>-0.000897483646589825</v>
      </c>
      <c r="I318" s="0" t="n">
        <f aca="false">(H318+0.0004)/-0.0594</f>
        <v>0.00837514556548527</v>
      </c>
      <c r="J318" s="5" t="n">
        <v>-0.00100364147777289</v>
      </c>
      <c r="K318" s="0" t="n">
        <f aca="false">(J318+0.0005)/-0.0533</f>
        <v>0.00944918344789662</v>
      </c>
      <c r="L318" s="5" t="n">
        <v>0.00125423843312152</v>
      </c>
      <c r="M318" s="0" t="n">
        <f aca="false">(L318-0.0007)/0.27085</f>
        <v>0.00204629290426997</v>
      </c>
    </row>
    <row r="319" customFormat="false" ht="13" hidden="false" customHeight="false" outlineLevel="0" collapsed="false">
      <c r="A319" s="4" t="n">
        <v>36423.2194444445</v>
      </c>
      <c r="B319" s="2" t="n">
        <v>36422</v>
      </c>
      <c r="C319" s="3" t="n">
        <v>18.2666666666667</v>
      </c>
      <c r="D319" s="5" t="n">
        <v>-0.00040169115419741</v>
      </c>
      <c r="E319" s="0" t="n">
        <f aca="false">(D319+0.001)/-9.8273</f>
        <v>-6.08823222861407E-005</v>
      </c>
      <c r="F319" s="5" t="n">
        <v>-0.000355685198748553</v>
      </c>
      <c r="G319" s="0" t="n">
        <f aca="false">(F319+0.0003)/-0.1331</f>
        <v>0.000418371140109339</v>
      </c>
      <c r="H319" s="5" t="n">
        <v>-0.000792344411214193</v>
      </c>
      <c r="I319" s="0" t="n">
        <f aca="false">(H319+0.0004)/-0.0594</f>
        <v>0.00660512476791571</v>
      </c>
      <c r="J319" s="5" t="n">
        <v>-0.000880470982304326</v>
      </c>
      <c r="K319" s="0" t="n">
        <f aca="false">(J319+0.0005)/-0.0533</f>
        <v>0.00713829235092544</v>
      </c>
      <c r="L319" s="5" t="n">
        <v>0.00115266552677861</v>
      </c>
      <c r="M319" s="0" t="n">
        <f aca="false">(L319-0.0007)/0.27085</f>
        <v>0.00167127755871741</v>
      </c>
    </row>
    <row r="320" customFormat="false" ht="13" hidden="false" customHeight="false" outlineLevel="0" collapsed="false">
      <c r="A320" s="4" t="n">
        <v>36423.2201388889</v>
      </c>
      <c r="B320" s="2" t="n">
        <v>36422</v>
      </c>
      <c r="C320" s="3" t="n">
        <v>18.2833333333333</v>
      </c>
      <c r="D320" s="5" t="n">
        <v>-0.000368619748684162</v>
      </c>
      <c r="E320" s="0" t="n">
        <f aca="false">(D320+0.001)/-9.8273</f>
        <v>-6.42475808529136E-005</v>
      </c>
      <c r="F320" s="5" t="n">
        <v>-0.000313637961804027</v>
      </c>
      <c r="G320" s="0" t="n">
        <f aca="false">(F320+0.0003)/-0.1331</f>
        <v>0.000102464025574959</v>
      </c>
      <c r="H320" s="5" t="n">
        <v>-0.000711136580632886</v>
      </c>
      <c r="I320" s="0" t="n">
        <f aca="false">(H320+0.0004)/-0.0594</f>
        <v>0.00523798957294421</v>
      </c>
      <c r="J320" s="5" t="n">
        <v>-0.000780983150285175</v>
      </c>
      <c r="K320" s="0" t="n">
        <f aca="false">(J320+0.0005)/-0.0533</f>
        <v>0.00527172889840854</v>
      </c>
      <c r="L320" s="5" t="n">
        <v>0.00113348445981881</v>
      </c>
      <c r="M320" s="0" t="n">
        <f aca="false">(L320-0.0007)/0.27085</f>
        <v>0.00160045951566849</v>
      </c>
    </row>
    <row r="321" customFormat="false" ht="13" hidden="false" customHeight="false" outlineLevel="0" collapsed="false">
      <c r="A321" s="4" t="n">
        <v>36423.2208333333</v>
      </c>
      <c r="B321" s="2" t="n">
        <v>36422</v>
      </c>
      <c r="C321" s="3" t="n">
        <v>18.3</v>
      </c>
      <c r="D321" s="5" t="n">
        <v>-0.000342881238019025</v>
      </c>
      <c r="E321" s="0" t="n">
        <f aca="false">(D321+0.001)/-9.8273</f>
        <v>-6.68666634763338E-005</v>
      </c>
      <c r="F321" s="5" t="n">
        <v>-0.000299656832659686</v>
      </c>
      <c r="G321" s="0" t="n">
        <f aca="false">(F321+0.0003)/-0.1331</f>
        <v>-2.57826701963898E-006</v>
      </c>
      <c r="H321" s="5" t="n">
        <v>-0.000650661963003653</v>
      </c>
      <c r="I321" s="0" t="n">
        <f aca="false">(H321+0.0004)/-0.0594</f>
        <v>0.00421989836706487</v>
      </c>
      <c r="J321" s="5" t="n">
        <v>-0.000716138769079138</v>
      </c>
      <c r="K321" s="0" t="n">
        <f aca="false">(J321+0.0005)/-0.0533</f>
        <v>0.00405513638047163</v>
      </c>
      <c r="L321" s="5" t="n">
        <v>0.00120370476334183</v>
      </c>
      <c r="M321" s="0" t="n">
        <f aca="false">(L321-0.0007)/0.27085</f>
        <v>0.00185971852812195</v>
      </c>
    </row>
    <row r="322" customFormat="false" ht="13" hidden="false" customHeight="false" outlineLevel="0" collapsed="false">
      <c r="A322" s="4" t="n">
        <v>36423.2215277778</v>
      </c>
      <c r="B322" s="2" t="n">
        <v>36422</v>
      </c>
      <c r="C322" s="3" t="n">
        <v>18.3166666666667</v>
      </c>
      <c r="D322" s="5" t="n">
        <v>-0.000322324009568479</v>
      </c>
      <c r="E322" s="0" t="n">
        <f aca="false">(D322+0.001)/-9.8273</f>
        <v>-6.89585125549766E-005</v>
      </c>
      <c r="F322" s="5" t="n">
        <v>-0.00028166972415548</v>
      </c>
      <c r="G322" s="0" t="n">
        <f aca="false">(F322+0.0003)/-0.1331</f>
        <v>-0.000137718075465965</v>
      </c>
      <c r="H322" s="5" t="n">
        <v>-0.000599605936399648</v>
      </c>
      <c r="I322" s="0" t="n">
        <f aca="false">(H322+0.0004)/-0.0594</f>
        <v>0.00336036929965737</v>
      </c>
      <c r="J322" s="5" t="n">
        <v>-0.000661706700571266</v>
      </c>
      <c r="K322" s="0" t="n">
        <f aca="false">(J322+0.0005)/-0.0533</f>
        <v>0.0030338968212245</v>
      </c>
      <c r="L322" s="5" t="n">
        <v>0.00121439006966604</v>
      </c>
      <c r="M322" s="0" t="n">
        <f aca="false">(L322-0.0007)/0.27085</f>
        <v>0.00189916953910297</v>
      </c>
    </row>
    <row r="323" customFormat="false" ht="13" hidden="false" customHeight="false" outlineLevel="0" collapsed="false">
      <c r="A323" s="4" t="n">
        <v>36423.2222222222</v>
      </c>
      <c r="B323" s="2" t="n">
        <v>36422</v>
      </c>
      <c r="C323" s="3" t="n">
        <v>18.3333333333333</v>
      </c>
      <c r="D323" s="5" t="n">
        <v>-0.000315966180792437</v>
      </c>
      <c r="E323" s="0" t="n">
        <f aca="false">(D323+0.001)/-9.8273</f>
        <v>-6.96054683593218E-005</v>
      </c>
      <c r="F323" s="5" t="n">
        <v>-0.000254581791694176</v>
      </c>
      <c r="G323" s="0" t="n">
        <f aca="false">(F323+0.0003)/-0.1331</f>
        <v>-0.000341233721305965</v>
      </c>
      <c r="H323" s="5" t="n">
        <v>-0.000563205127984705</v>
      </c>
      <c r="I323" s="0" t="n">
        <f aca="false">(H323+0.0004)/-0.0594</f>
        <v>0.00274756107718359</v>
      </c>
      <c r="J323" s="5" t="n">
        <v>-0.000628663900312683</v>
      </c>
      <c r="K323" s="0" t="n">
        <f aca="false">(J323+0.0005)/-0.0533</f>
        <v>0.00241395685389649</v>
      </c>
      <c r="L323" s="5" t="n">
        <v>0.00121685260898071</v>
      </c>
      <c r="M323" s="0" t="n">
        <f aca="false">(L323-0.0007)/0.27085</f>
        <v>0.00190826143245601</v>
      </c>
    </row>
    <row r="324" customFormat="false" ht="13" hidden="false" customHeight="false" outlineLevel="0" collapsed="false">
      <c r="A324" s="4" t="n">
        <v>36423.2229166667</v>
      </c>
      <c r="B324" s="2" t="n">
        <v>36422</v>
      </c>
      <c r="C324" s="3" t="n">
        <v>18.35</v>
      </c>
      <c r="D324" s="5" t="n">
        <v>-0.000307162602742513</v>
      </c>
      <c r="E324" s="0" t="n">
        <f aca="false">(D324+0.001)/-9.8273</f>
        <v>-7.05012971271343E-005</v>
      </c>
      <c r="F324" s="5" t="n">
        <v>-0.000243760921336986</v>
      </c>
      <c r="G324" s="0" t="n">
        <f aca="false">(F324+0.0003)/-0.1331</f>
        <v>-0.000422532521885905</v>
      </c>
      <c r="H324" s="5" t="n">
        <v>-0.000538693534003364</v>
      </c>
      <c r="I324" s="0" t="n">
        <f aca="false">(H324+0.0004)/-0.0594</f>
        <v>0.00233490797985461</v>
      </c>
      <c r="J324" s="5" t="n">
        <v>-0.000604965068675854</v>
      </c>
      <c r="K324" s="0" t="n">
        <f aca="false">(J324+0.0005)/-0.0533</f>
        <v>0.00196932586633872</v>
      </c>
      <c r="L324" s="5" t="n">
        <v>0.00123995321768302</v>
      </c>
      <c r="M324" s="0" t="n">
        <f aca="false">(L324-0.0007)/0.27085</f>
        <v>0.00199355073909182</v>
      </c>
    </row>
    <row r="325" customFormat="false" ht="13" hidden="false" customHeight="false" outlineLevel="0" collapsed="false">
      <c r="A325" s="4" t="n">
        <v>36423.2236111111</v>
      </c>
      <c r="B325" s="2" t="n">
        <v>36422</v>
      </c>
      <c r="C325" s="3" t="n">
        <v>18.3666666666667</v>
      </c>
      <c r="D325" s="5" t="n">
        <v>-0.000298101577400602</v>
      </c>
      <c r="E325" s="0" t="n">
        <f aca="false">(D325+0.001)/-9.8273</f>
        <v>-7.1423323048996E-005</v>
      </c>
      <c r="F325" s="5" t="n">
        <v>-0.000236941055512764</v>
      </c>
      <c r="G325" s="0" t="n">
        <f aca="false">(F325+0.0003)/-0.1331</f>
        <v>-0.000473771183224914</v>
      </c>
      <c r="H325" s="5" t="n">
        <v>-0.000521207639309162</v>
      </c>
      <c r="I325" s="0" t="n">
        <f aca="false">(H325+0.0004)/-0.0594</f>
        <v>0.00204053264830239</v>
      </c>
      <c r="J325" s="5" t="n">
        <v>-0.000581472692355304</v>
      </c>
      <c r="K325" s="0" t="n">
        <f aca="false">(J325+0.0005)/-0.0533</f>
        <v>0.0015285683368725</v>
      </c>
      <c r="L325" s="5" t="n">
        <v>0.00124917903416593</v>
      </c>
      <c r="M325" s="0" t="n">
        <f aca="false">(L325-0.0007)/0.27085</f>
        <v>0.00202761319610829</v>
      </c>
    </row>
    <row r="326" customFormat="false" ht="13" hidden="false" customHeight="false" outlineLevel="0" collapsed="false">
      <c r="A326" s="4" t="n">
        <v>36423.2243055556</v>
      </c>
      <c r="B326" s="2" t="n">
        <v>36422</v>
      </c>
      <c r="C326" s="3" t="n">
        <v>18.3833333333333</v>
      </c>
      <c r="D326" s="5" t="n">
        <v>-0.000300140024345612</v>
      </c>
      <c r="E326" s="0" t="n">
        <f aca="false">(D326+0.001)/-9.8273</f>
        <v>-7.12158960909292E-005</v>
      </c>
      <c r="F326" s="5" t="n">
        <v>-0.000234095849723459</v>
      </c>
      <c r="G326" s="0" t="n">
        <f aca="false">(F326+0.0003)/-0.1331</f>
        <v>-0.00049514763543607</v>
      </c>
      <c r="H326" s="5" t="n">
        <v>-0.000508121240918882</v>
      </c>
      <c r="I326" s="0" t="n">
        <f aca="false">(H326+0.0004)/-0.0594</f>
        <v>0.00182022291109229</v>
      </c>
      <c r="J326" s="5" t="n">
        <v>-0.00056413846595265</v>
      </c>
      <c r="K326" s="0" t="n">
        <f aca="false">(J326+0.0005)/-0.0533</f>
        <v>0.00120334832931801</v>
      </c>
      <c r="L326" s="5" t="n">
        <v>0.00121972271215136</v>
      </c>
      <c r="M326" s="0" t="n">
        <f aca="false">(L326-0.0007)/0.27085</f>
        <v>0.00191885808436906</v>
      </c>
    </row>
    <row r="327" customFormat="false" ht="13" hidden="false" customHeight="false" outlineLevel="0" collapsed="false">
      <c r="A327" s="4" t="n">
        <v>36423.225</v>
      </c>
      <c r="B327" s="2" t="n">
        <v>36422</v>
      </c>
      <c r="C327" s="3" t="n">
        <v>18.4</v>
      </c>
      <c r="D327" s="5" t="n">
        <v>-0.000295199556834137</v>
      </c>
      <c r="E327" s="0" t="n">
        <f aca="false">(D327+0.001)/-9.8273</f>
        <v>-7.1718624969815E-005</v>
      </c>
      <c r="F327" s="5" t="n">
        <v>-0.000215917139009397</v>
      </c>
      <c r="G327" s="0" t="n">
        <f aca="false">(F327+0.0003)/-0.1331</f>
        <v>-0.000631726979643899</v>
      </c>
      <c r="H327" s="5" t="n">
        <v>-0.00049714119203629</v>
      </c>
      <c r="I327" s="0" t="n">
        <f aca="false">(H327+0.0004)/-0.0594</f>
        <v>0.00163537360330454</v>
      </c>
      <c r="J327" s="5" t="n">
        <v>-0.000553922169768865</v>
      </c>
      <c r="K327" s="0" t="n">
        <f aca="false">(J327+0.0005)/-0.0533</f>
        <v>0.00101167297877795</v>
      </c>
      <c r="L327" s="5" t="n">
        <v>0.00124847834011377</v>
      </c>
      <c r="M327" s="0" t="n">
        <f aca="false">(L327-0.0007)/0.27085</f>
        <v>0.0020250261772707</v>
      </c>
    </row>
    <row r="328" customFormat="false" ht="13" hidden="false" customHeight="false" outlineLevel="0" collapsed="false">
      <c r="A328" s="4" t="n">
        <v>36423.2256944444</v>
      </c>
      <c r="B328" s="2" t="n">
        <v>36422</v>
      </c>
      <c r="C328" s="3" t="n">
        <v>18.4166666666667</v>
      </c>
      <c r="D328" s="5" t="n">
        <v>-0.000286912018398069</v>
      </c>
      <c r="E328" s="0" t="n">
        <f aca="false">(D328+0.001)/-9.8273</f>
        <v>-7.25619429143235E-005</v>
      </c>
      <c r="F328" s="5" t="n">
        <v>-0.000226947496522148</v>
      </c>
      <c r="G328" s="0" t="n">
        <f aca="false">(F328+0.0003)/-0.1331</f>
        <v>-0.000548854271058242</v>
      </c>
      <c r="H328" s="5" t="n">
        <v>-0.00049001765701006</v>
      </c>
      <c r="I328" s="0" t="n">
        <f aca="false">(H328+0.0004)/-0.0594</f>
        <v>0.00151544877121313</v>
      </c>
      <c r="J328" s="5" t="n">
        <v>-0.000545123838028818</v>
      </c>
      <c r="K328" s="0" t="n">
        <f aca="false">(J328+0.0005)/-0.0533</f>
        <v>0.000846601088720788</v>
      </c>
      <c r="L328" s="5" t="n">
        <v>0.00124904344666679</v>
      </c>
      <c r="M328" s="0" t="n">
        <f aca="false">(L328-0.0007)/0.27085</f>
        <v>0.00202711259614838</v>
      </c>
    </row>
    <row r="329" customFormat="false" ht="13" hidden="false" customHeight="false" outlineLevel="0" collapsed="false">
      <c r="A329" s="4" t="n">
        <v>36423.226400463</v>
      </c>
      <c r="B329" s="2" t="n">
        <v>36422</v>
      </c>
      <c r="C329" s="3" t="n">
        <v>18.4333333333333</v>
      </c>
      <c r="D329" s="5" t="n">
        <v>-0.000281487741777974</v>
      </c>
      <c r="E329" s="0" t="n">
        <f aca="false">(D329+0.001)/-9.8273</f>
        <v>-7.311390292573E-005</v>
      </c>
      <c r="F329" s="5" t="n">
        <v>-0.000222685150287118</v>
      </c>
      <c r="G329" s="0" t="n">
        <f aca="false">(F329+0.0003)/-0.1331</f>
        <v>-0.000580877909187693</v>
      </c>
      <c r="H329" s="5" t="n">
        <v>-0.000475870299449165</v>
      </c>
      <c r="I329" s="0" t="n">
        <f aca="false">(H329+0.0004)/-0.0594</f>
        <v>0.00127727776850446</v>
      </c>
      <c r="J329" s="5" t="n">
        <v>-0.0005331786546839</v>
      </c>
      <c r="K329" s="0" t="n">
        <f aca="false">(J329+0.0005)/-0.0533</f>
        <v>0.000622488830842402</v>
      </c>
      <c r="L329" s="5" t="n">
        <v>0.00122936090566046</v>
      </c>
      <c r="M329" s="0" t="n">
        <f aca="false">(L329-0.0007)/0.27085</f>
        <v>0.00195444307055736</v>
      </c>
    </row>
    <row r="330" customFormat="false" ht="13" hidden="false" customHeight="false" outlineLevel="0" collapsed="false">
      <c r="A330" s="4" t="n">
        <v>36423.2270833333</v>
      </c>
      <c r="B330" s="2" t="n">
        <v>36422</v>
      </c>
      <c r="C330" s="3" t="n">
        <v>18.45</v>
      </c>
      <c r="D330" s="5" t="n">
        <v>-0.000280013106798342</v>
      </c>
      <c r="E330" s="0" t="n">
        <f aca="false">(D330+0.001)/-9.8273</f>
        <v>-7.32639578726261E-005</v>
      </c>
      <c r="F330" s="5" t="n">
        <v>-0.000215405029869975</v>
      </c>
      <c r="G330" s="0" t="n">
        <f aca="false">(F330+0.0003)/-0.1331</f>
        <v>-0.000635574531405146</v>
      </c>
      <c r="H330" s="5" t="n">
        <v>-0.000471464345152949</v>
      </c>
      <c r="I330" s="0" t="n">
        <f aca="false">(H330+0.0004)/-0.0594</f>
        <v>0.00120310345375335</v>
      </c>
      <c r="J330" s="5" t="n">
        <v>-0.000528908671347748</v>
      </c>
      <c r="K330" s="0" t="n">
        <f aca="false">(J330+0.0005)/-0.0533</f>
        <v>0.000542376573128481</v>
      </c>
      <c r="L330" s="5" t="n">
        <v>0.00118645144180513</v>
      </c>
      <c r="M330" s="0" t="n">
        <f aca="false">(L330-0.0007)/0.27085</f>
        <v>0.00179601787633424</v>
      </c>
    </row>
    <row r="331" customFormat="false" ht="13" hidden="false" customHeight="false" outlineLevel="0" collapsed="false">
      <c r="A331" s="4" t="n">
        <v>36423.2277777778</v>
      </c>
      <c r="B331" s="2" t="n">
        <v>36422</v>
      </c>
      <c r="C331" s="3" t="n">
        <v>18.4666666666667</v>
      </c>
      <c r="D331" s="5" t="n">
        <v>-0.000279939399575288</v>
      </c>
      <c r="E331" s="0" t="n">
        <f aca="false">(D331+0.001)/-9.8273</f>
        <v>-7.32714581242775E-005</v>
      </c>
      <c r="F331" s="5" t="n">
        <v>-0.000226137773045954</v>
      </c>
      <c r="G331" s="0" t="n">
        <f aca="false">(F331+0.0003)/-0.1331</f>
        <v>-0.000554937843381262</v>
      </c>
      <c r="H331" s="5" t="n">
        <v>-0.000475127741975604</v>
      </c>
      <c r="I331" s="0" t="n">
        <f aca="false">(H331+0.0004)/-0.0594</f>
        <v>0.00126477680093609</v>
      </c>
      <c r="J331" s="5" t="n">
        <v>-0.000528299583579009</v>
      </c>
      <c r="K331" s="0" t="n">
        <f aca="false">(J331+0.0005)/-0.0533</f>
        <v>0.000530949035253452</v>
      </c>
      <c r="L331" s="5" t="n">
        <v>0.00124306048987047</v>
      </c>
      <c r="M331" s="0" t="n">
        <f aca="false">(L331-0.0007)/0.27085</f>
        <v>0.00200502303810401</v>
      </c>
    </row>
    <row r="332" customFormat="false" ht="13" hidden="false" customHeight="false" outlineLevel="0" collapsed="false">
      <c r="A332" s="4" t="n">
        <v>36423.2284722222</v>
      </c>
      <c r="B332" s="2" t="n">
        <v>36422</v>
      </c>
      <c r="C332" s="3" t="n">
        <v>18.4833333333333</v>
      </c>
      <c r="D332" s="5" t="n">
        <v>-0.000273796819871472</v>
      </c>
      <c r="E332" s="0" t="n">
        <f aca="false">(D332+0.001)/-9.8273</f>
        <v>-7.38965107535669E-005</v>
      </c>
      <c r="F332" s="5" t="n">
        <v>-0.000204710367088494</v>
      </c>
      <c r="G332" s="0" t="n">
        <f aca="false">(F332+0.0003)/-0.1331</f>
        <v>-0.000715925115788926</v>
      </c>
      <c r="H332" s="5" t="n">
        <v>-0.000460356611260621</v>
      </c>
      <c r="I332" s="0" t="n">
        <f aca="false">(H332+0.0004)/-0.0594</f>
        <v>0.00101610456667712</v>
      </c>
      <c r="J332" s="5" t="n">
        <v>-0.000516478367115495</v>
      </c>
      <c r="K332" s="0" t="n">
        <f aca="false">(J332+0.0005)/-0.0533</f>
        <v>0.000309162610046811</v>
      </c>
      <c r="L332" s="5" t="n">
        <v>0.0012853508171398</v>
      </c>
      <c r="M332" s="0" t="n">
        <f aca="false">(L332-0.0007)/0.27085</f>
        <v>0.00216116233021894</v>
      </c>
    </row>
    <row r="333" customFormat="false" ht="13" hidden="false" customHeight="false" outlineLevel="0" collapsed="false">
      <c r="A333" s="4" t="n">
        <v>36423.2291666667</v>
      </c>
      <c r="B333" s="2" t="n">
        <v>36422</v>
      </c>
      <c r="C333" s="3" t="n">
        <v>18.5</v>
      </c>
      <c r="D333" s="5" t="n">
        <v>-0.000274908934400675</v>
      </c>
      <c r="E333" s="0" t="n">
        <f aca="false">(D333+0.001)/-9.8273</f>
        <v>-7.37833449268187E-005</v>
      </c>
      <c r="F333" s="5" t="n">
        <v>-0.000213793185954922</v>
      </c>
      <c r="G333" s="0" t="n">
        <f aca="false">(F333+0.0003)/-0.1331</f>
        <v>-0.000647684553306371</v>
      </c>
      <c r="H333" s="5" t="n">
        <v>-0.000465285610145247</v>
      </c>
      <c r="I333" s="0" t="n">
        <f aca="false">(H333+0.0004)/-0.0594</f>
        <v>0.00109908434587958</v>
      </c>
      <c r="J333" s="5" t="n">
        <v>-0.00051829736557365</v>
      </c>
      <c r="K333" s="0" t="n">
        <f aca="false">(J333+0.0005)/-0.0533</f>
        <v>0.000343290160856474</v>
      </c>
      <c r="L333" s="5" t="n">
        <v>0.00129332564806155</v>
      </c>
      <c r="M333" s="0" t="n">
        <f aca="false">(L333-0.0007)/0.27085</f>
        <v>0.00219060604785509</v>
      </c>
    </row>
    <row r="334" customFormat="false" ht="13" hidden="false" customHeight="false" outlineLevel="0" collapsed="false">
      <c r="A334" s="4" t="n">
        <v>36423.2298611111</v>
      </c>
      <c r="B334" s="2" t="n">
        <v>36422</v>
      </c>
      <c r="C334" s="3" t="n">
        <v>18.5166666666667</v>
      </c>
      <c r="D334" s="5" t="n">
        <v>-0.000274534578676577</v>
      </c>
      <c r="E334" s="0" t="n">
        <f aca="false">(D334+0.001)/-9.8273</f>
        <v>-7.38214383730448E-005</v>
      </c>
      <c r="F334" s="5" t="n">
        <v>-0.00020058066756637</v>
      </c>
      <c r="G334" s="0" t="n">
        <f aca="false">(F334+0.0003)/-0.1331</f>
        <v>-0.000746952159531405</v>
      </c>
      <c r="H334" s="5" t="n">
        <v>-0.000459397280657733</v>
      </c>
      <c r="I334" s="0" t="n">
        <f aca="false">(H334+0.0004)/-0.0594</f>
        <v>0.000999954219827155</v>
      </c>
      <c r="J334" s="5" t="n">
        <v>-0.00052615448280617</v>
      </c>
      <c r="K334" s="0" t="n">
        <f aca="false">(J334+0.0005)/-0.0533</f>
        <v>0.000490703242142025</v>
      </c>
      <c r="L334" s="5" t="n">
        <v>0.00124697332028989</v>
      </c>
      <c r="M334" s="0" t="n">
        <f aca="false">(L334-0.0007)/0.27085</f>
        <v>0.00201946952294587</v>
      </c>
    </row>
    <row r="335" customFormat="false" ht="13" hidden="false" customHeight="false" outlineLevel="0" collapsed="false">
      <c r="A335" s="4" t="n">
        <v>36423.2305555556</v>
      </c>
      <c r="B335" s="2" t="n">
        <v>36422</v>
      </c>
      <c r="C335" s="3" t="n">
        <v>18.5333333333333</v>
      </c>
      <c r="D335" s="5" t="n">
        <v>-0.000278570941675489</v>
      </c>
      <c r="E335" s="0" t="n">
        <f aca="false">(D335+0.001)/-9.8273</f>
        <v>-7.34107087729601E-005</v>
      </c>
      <c r="F335" s="5" t="n">
        <v>-0.000205797569774022</v>
      </c>
      <c r="G335" s="0" t="n">
        <f aca="false">(F335+0.0003)/-0.1331</f>
        <v>-0.000707756801096754</v>
      </c>
      <c r="H335" s="5" t="n">
        <v>-0.000462977685660959</v>
      </c>
      <c r="I335" s="0" t="n">
        <f aca="false">(H335+0.0004)/-0.0594</f>
        <v>0.00106023039833264</v>
      </c>
      <c r="J335" s="5" t="n">
        <v>-0.000525857800635222</v>
      </c>
      <c r="K335" s="0" t="n">
        <f aca="false">(J335+0.0005)/-0.0533</f>
        <v>0.000485136972518236</v>
      </c>
      <c r="L335" s="5" t="n">
        <v>0.00117128140458437</v>
      </c>
      <c r="M335" s="0" t="n">
        <f aca="false">(L335-0.0007)/0.27085</f>
        <v>0.00174000887791903</v>
      </c>
    </row>
    <row r="336" customFormat="false" ht="13" hidden="false" customHeight="false" outlineLevel="0" collapsed="false">
      <c r="A336" s="4" t="n">
        <v>36423.23125</v>
      </c>
      <c r="B336" s="2" t="n">
        <v>36422</v>
      </c>
      <c r="C336" s="3" t="n">
        <v>18.55</v>
      </c>
      <c r="D336" s="5" t="n">
        <v>-0.000278177395672865</v>
      </c>
      <c r="E336" s="0" t="n">
        <f aca="false">(D336+0.001)/-9.8273</f>
        <v>-7.34507549710638E-005</v>
      </c>
      <c r="F336" s="5" t="n">
        <v>-0.000204077349022521</v>
      </c>
      <c r="G336" s="0" t="n">
        <f aca="false">(F336+0.0003)/-0.1331</f>
        <v>-0.000720681074210962</v>
      </c>
      <c r="H336" s="5" t="n">
        <v>-0.000459196422021714</v>
      </c>
      <c r="I336" s="0" t="n">
        <f aca="false">(H336+0.0004)/-0.0594</f>
        <v>0.000996572761308316</v>
      </c>
      <c r="J336" s="5" t="n">
        <v>-0.00051829736557365</v>
      </c>
      <c r="K336" s="0" t="n">
        <f aca="false">(J336+0.0005)/-0.0533</f>
        <v>0.000343290160856474</v>
      </c>
      <c r="L336" s="5" t="n">
        <v>0.00110867997290383</v>
      </c>
      <c r="M336" s="0" t="n">
        <f aca="false">(L336-0.0007)/0.27085</f>
        <v>0.00150887935353085</v>
      </c>
    </row>
    <row r="337" customFormat="false" ht="13" hidden="false" customHeight="false" outlineLevel="0" collapsed="false">
      <c r="A337" s="4" t="n">
        <v>36423.2319444444</v>
      </c>
      <c r="B337" s="2" t="n">
        <v>36422</v>
      </c>
      <c r="C337" s="3" t="n">
        <v>18.5666666666667</v>
      </c>
      <c r="D337" s="5" t="n">
        <v>-0.000290429150616681</v>
      </c>
      <c r="E337" s="0" t="n">
        <f aca="false">(D337+0.001)/-9.8273</f>
        <v>-7.22040488621818E-005</v>
      </c>
      <c r="F337" s="5" t="n">
        <v>-0.000215106540256076</v>
      </c>
      <c r="G337" s="0" t="n">
        <f aca="false">(F337+0.0003)/-0.1331</f>
        <v>-0.000637817128053524</v>
      </c>
      <c r="H337" s="5" t="n">
        <v>-0.000466638141208225</v>
      </c>
      <c r="I337" s="0" t="n">
        <f aca="false">(H337+0.0004)/-0.0594</f>
        <v>0.0011218542290947</v>
      </c>
      <c r="J337" s="5" t="n">
        <v>-0.000525536360564055</v>
      </c>
      <c r="K337" s="0" t="n">
        <f aca="false">(J337+0.0005)/-0.0533</f>
        <v>0.000479106201952252</v>
      </c>
      <c r="L337" s="5" t="n">
        <v>0.00121911366780599</v>
      </c>
      <c r="M337" s="0" t="n">
        <f aca="false">(L337-0.0007)/0.27085</f>
        <v>0.00191660944362559</v>
      </c>
    </row>
    <row r="338" customFormat="false" ht="13" hidden="false" customHeight="false" outlineLevel="0" collapsed="false">
      <c r="A338" s="4" t="n">
        <v>36423.2326388889</v>
      </c>
      <c r="B338" s="2" t="n">
        <v>36422</v>
      </c>
      <c r="C338" s="3" t="n">
        <v>18.5833333333333</v>
      </c>
      <c r="D338" s="5" t="n">
        <v>-0.00027383437179064</v>
      </c>
      <c r="E338" s="0" t="n">
        <f aca="false">(D338+0.001)/-9.8273</f>
        <v>-7.38926895698066E-005</v>
      </c>
      <c r="F338" s="5" t="n">
        <v>-0.000214375240702025</v>
      </c>
      <c r="G338" s="0" t="n">
        <f aca="false">(F338+0.0003)/-0.1331</f>
        <v>-0.000643311489842036</v>
      </c>
      <c r="H338" s="5" t="n">
        <v>-0.000473837337583443</v>
      </c>
      <c r="I338" s="0" t="n">
        <f aca="false">(H338+0.0004)/-0.0594</f>
        <v>0.00124305282127008</v>
      </c>
      <c r="J338" s="5" t="n">
        <v>-0.000519282381299516</v>
      </c>
      <c r="K338" s="0" t="n">
        <f aca="false">(J338+0.0005)/-0.0533</f>
        <v>0.00036177075608848</v>
      </c>
      <c r="L338" s="5" t="n">
        <v>0.00125531299573155</v>
      </c>
      <c r="M338" s="0" t="n">
        <f aca="false">(L338-0.0007)/0.27085</f>
        <v>0.0020502602759149</v>
      </c>
    </row>
    <row r="339" customFormat="false" ht="13" hidden="false" customHeight="false" outlineLevel="0" collapsed="false">
      <c r="A339" s="4" t="n">
        <v>36423.2333333333</v>
      </c>
      <c r="B339" s="2" t="n">
        <v>36422</v>
      </c>
      <c r="C339" s="3" t="n">
        <v>18.6</v>
      </c>
      <c r="D339" s="5" t="n">
        <v>-0.000278087848788696</v>
      </c>
      <c r="E339" s="0" t="n">
        <f aca="false">(D339+0.001)/-9.8273</f>
        <v>-7.3459867024646E-005</v>
      </c>
      <c r="F339" s="5" t="n">
        <v>-0.000210300857472308</v>
      </c>
      <c r="G339" s="0" t="n">
        <f aca="false">(F339+0.0003)/-0.1331</f>
        <v>-0.000673922934092352</v>
      </c>
      <c r="H339" s="5" t="n">
        <v>-0.000468151110438674</v>
      </c>
      <c r="I339" s="0" t="n">
        <f aca="false">(H339+0.0004)/-0.0594</f>
        <v>0.00114732509156017</v>
      </c>
      <c r="J339" s="5" t="n">
        <v>-0.000519103287531177</v>
      </c>
      <c r="K339" s="0" t="n">
        <f aca="false">(J339+0.0005)/-0.0533</f>
        <v>0.000358410647864483</v>
      </c>
      <c r="L339" s="5" t="n">
        <v>0.00127469989615427</v>
      </c>
      <c r="M339" s="0" t="n">
        <f aca="false">(L339-0.0007)/0.27085</f>
        <v>0.00212183827267591</v>
      </c>
    </row>
    <row r="340" customFormat="false" ht="13" hidden="false" customHeight="false" outlineLevel="0" collapsed="false">
      <c r="A340" s="4" t="n">
        <v>36423.2340277778</v>
      </c>
      <c r="B340" s="2" t="n">
        <v>36422</v>
      </c>
      <c r="C340" s="3" t="n">
        <v>18.6166666666667</v>
      </c>
      <c r="D340" s="5" t="n">
        <v>-0.000277664254887313</v>
      </c>
      <c r="E340" s="0" t="n">
        <f aca="false">(D340+0.001)/-9.8273</f>
        <v>-7.35029708172832E-005</v>
      </c>
      <c r="F340" s="5" t="n">
        <v>-0.000213368147748956</v>
      </c>
      <c r="G340" s="0" t="n">
        <f aca="false">(F340+0.0003)/-0.1331</f>
        <v>-0.00065087792825728</v>
      </c>
      <c r="H340" s="5" t="n">
        <v>-0.000466465400660642</v>
      </c>
      <c r="I340" s="0" t="n">
        <f aca="false">(H340+0.0004)/-0.0594</f>
        <v>0.00111894613906805</v>
      </c>
      <c r="J340" s="5" t="n">
        <v>-0.000518280240247876</v>
      </c>
      <c r="K340" s="0" t="n">
        <f aca="false">(J340+0.0005)/-0.0533</f>
        <v>0.000342968860185291</v>
      </c>
      <c r="L340" s="5" t="n">
        <v>0.00123995240382885</v>
      </c>
      <c r="M340" s="0" t="n">
        <f aca="false">(L340-0.0007)/0.27085</f>
        <v>0.00199354773427672</v>
      </c>
    </row>
    <row r="341" customFormat="false" ht="13" hidden="false" customHeight="false" outlineLevel="0" collapsed="false">
      <c r="A341" s="4" t="n">
        <v>36423.2347222222</v>
      </c>
      <c r="B341" s="2" t="n">
        <v>36422</v>
      </c>
      <c r="C341" s="3" t="n">
        <v>18.6333333333333</v>
      </c>
      <c r="D341" s="5" t="n">
        <v>-0.000273476184253961</v>
      </c>
      <c r="E341" s="0" t="n">
        <f aca="false">(D341+0.001)/-9.8273</f>
        <v>-7.39291377841359E-005</v>
      </c>
      <c r="F341" s="5" t="n">
        <v>-0.000220195788173049</v>
      </c>
      <c r="G341" s="0" t="n">
        <f aca="false">(F341+0.0003)/-0.1331</f>
        <v>-0.00059958085519873</v>
      </c>
      <c r="H341" s="5" t="n">
        <v>-0.000472001626457967</v>
      </c>
      <c r="I341" s="0" t="n">
        <f aca="false">(H341+0.0004)/-0.0594</f>
        <v>0.00121214859356847</v>
      </c>
      <c r="J341" s="5" t="n">
        <v>-0.00052165537373001</v>
      </c>
      <c r="K341" s="0" t="n">
        <f aca="false">(J341+0.0005)/-0.0533</f>
        <v>0.000406292190056473</v>
      </c>
      <c r="L341" s="5" t="n">
        <v>0.00120359967012361</v>
      </c>
      <c r="M341" s="0" t="n">
        <f aca="false">(L341-0.0007)/0.27085</f>
        <v>0.00185933051550161</v>
      </c>
    </row>
    <row r="342" customFormat="false" ht="13" hidden="false" customHeight="false" outlineLevel="0" collapsed="false">
      <c r="A342" s="4" t="n">
        <v>36423.2354166667</v>
      </c>
      <c r="B342" s="2" t="n">
        <v>36422</v>
      </c>
      <c r="C342" s="3" t="n">
        <v>18.65</v>
      </c>
      <c r="D342" s="5" t="n">
        <v>-0.000278938544188307</v>
      </c>
      <c r="E342" s="0" t="n">
        <f aca="false">(D342+0.001)/-9.8273</f>
        <v>-7.3373302515614E-005</v>
      </c>
      <c r="F342" s="5" t="n">
        <v>-0.000201346169055348</v>
      </c>
      <c r="G342" s="0" t="n">
        <f aca="false">(F342+0.0003)/-0.1331</f>
        <v>-0.000741200833543591</v>
      </c>
      <c r="H342" s="5" t="n">
        <v>-0.000480016072591146</v>
      </c>
      <c r="I342" s="0" t="n">
        <f aca="false">(H342+0.0004)/-0.0594</f>
        <v>0.00134707192914387</v>
      </c>
      <c r="J342" s="5" t="n">
        <v>-0.000521118092424993</v>
      </c>
      <c r="K342" s="0" t="n">
        <f aca="false">(J342+0.0005)/-0.0533</f>
        <v>0.000396211865384484</v>
      </c>
      <c r="L342" s="5" t="n">
        <v>0.00117422829211598</v>
      </c>
      <c r="M342" s="0" t="n">
        <f aca="false">(L342-0.0007)/0.27085</f>
        <v>0.00175088902387292</v>
      </c>
    </row>
    <row r="343" customFormat="false" ht="13" hidden="false" customHeight="false" outlineLevel="0" collapsed="false">
      <c r="A343" s="4" t="n">
        <v>36423.2361111111</v>
      </c>
      <c r="B343" s="2" t="n">
        <v>36422</v>
      </c>
      <c r="C343" s="3" t="n">
        <v>18.6666666666667</v>
      </c>
      <c r="D343" s="5" t="n">
        <v>-0.000280583346331561</v>
      </c>
      <c r="E343" s="0" t="n">
        <f aca="false">(D343+0.001)/-9.8273</f>
        <v>-7.32059318091886E-005</v>
      </c>
      <c r="F343" s="5" t="n">
        <v>-0.000220846246790003</v>
      </c>
      <c r="G343" s="0" t="n">
        <f aca="false">(F343+0.0003)/-0.1331</f>
        <v>-0.000594693863335815</v>
      </c>
      <c r="H343" s="5" t="n">
        <v>-0.000478691524929471</v>
      </c>
      <c r="I343" s="0" t="n">
        <f aca="false">(H343+0.0004)/-0.0594</f>
        <v>0.00132477314696079</v>
      </c>
      <c r="J343" s="5" t="n">
        <v>-0.000526905059814453</v>
      </c>
      <c r="K343" s="0" t="n">
        <f aca="false">(J343+0.0005)/-0.0533</f>
        <v>0.000504785362372477</v>
      </c>
      <c r="L343" s="5" t="n">
        <v>0.00115831693013509</v>
      </c>
      <c r="M343" s="0" t="n">
        <f aca="false">(L343-0.0007)/0.27085</f>
        <v>0.00169214299477604</v>
      </c>
    </row>
    <row r="344" customFormat="false" ht="13" hidden="false" customHeight="false" outlineLevel="0" collapsed="false">
      <c r="A344" s="4" t="n">
        <v>36423.2368055556</v>
      </c>
      <c r="B344" s="2" t="n">
        <v>36422</v>
      </c>
      <c r="C344" s="3" t="n">
        <v>18.6833333333333</v>
      </c>
      <c r="D344" s="5" t="n">
        <v>-0.000280774255313784</v>
      </c>
      <c r="E344" s="0" t="n">
        <f aca="false">(D344+0.001)/-9.8273</f>
        <v>-7.31865054171762E-005</v>
      </c>
      <c r="F344" s="5" t="n">
        <v>-0.000223867210424002</v>
      </c>
      <c r="G344" s="0" t="n">
        <f aca="false">(F344+0.0003)/-0.1331</f>
        <v>-0.000571996916423726</v>
      </c>
      <c r="H344" s="5" t="n">
        <v>-0.000473837337583443</v>
      </c>
      <c r="I344" s="0" t="n">
        <f aca="false">(H344+0.0004)/-0.0594</f>
        <v>0.00124305282127008</v>
      </c>
      <c r="J344" s="5" t="n">
        <v>-0.000521252412751247</v>
      </c>
      <c r="K344" s="0" t="n">
        <f aca="false">(J344+0.0005)/-0.0533</f>
        <v>0.000398731946552476</v>
      </c>
      <c r="L344" s="5" t="n">
        <v>0.0011915556142028</v>
      </c>
      <c r="M344" s="0" t="n">
        <f aca="false">(L344-0.0007)/0.27085</f>
        <v>0.00181486289164778</v>
      </c>
    </row>
    <row r="345" customFormat="false" ht="13" hidden="false" customHeight="false" outlineLevel="0" collapsed="false">
      <c r="A345" s="4" t="n">
        <v>36423.2375</v>
      </c>
      <c r="B345" s="2" t="n">
        <v>36422</v>
      </c>
      <c r="C345" s="3" t="n">
        <v>18.7</v>
      </c>
      <c r="D345" s="5" t="n">
        <v>-0.000275510796753492</v>
      </c>
      <c r="E345" s="0" t="n">
        <f aca="false">(D345+0.001)/-9.8273</f>
        <v>-7.37221010090776E-005</v>
      </c>
      <c r="F345" s="5" t="n">
        <v>-0.000235298262213782</v>
      </c>
      <c r="G345" s="0" t="n">
        <f aca="false">(F345+0.0003)/-0.1331</f>
        <v>-0.000486113732428385</v>
      </c>
      <c r="H345" s="5" t="n">
        <v>-0.000461587158765661</v>
      </c>
      <c r="I345" s="0" t="n">
        <f aca="false">(H345+0.0004)/-0.0594</f>
        <v>0.00103682085464076</v>
      </c>
      <c r="J345" s="5" t="n">
        <v>-0.000512874620850734</v>
      </c>
      <c r="K345" s="0" t="n">
        <f aca="false">(J345+0.0005)/-0.0533</f>
        <v>0.000241550109769868</v>
      </c>
      <c r="L345" s="5" t="n">
        <v>0.00124654462260585</v>
      </c>
      <c r="M345" s="0" t="n">
        <f aca="false">(L345-0.0007)/0.27085</f>
        <v>0.00201788673659166</v>
      </c>
    </row>
    <row r="346" customFormat="false" ht="13" hidden="false" customHeight="false" outlineLevel="0" collapsed="false">
      <c r="A346" s="4" t="n">
        <v>36423.2381944444</v>
      </c>
      <c r="B346" s="2" t="n">
        <v>36422</v>
      </c>
      <c r="C346" s="3" t="n">
        <v>18.7166666666667</v>
      </c>
      <c r="D346" s="5" t="n">
        <v>-0.000272247026551445</v>
      </c>
      <c r="E346" s="0" t="n">
        <f aca="false">(D346+0.001)/-9.8273</f>
        <v>-7.40542136139687E-005</v>
      </c>
      <c r="F346" s="5" t="n">
        <v>-0.000220154816249632</v>
      </c>
      <c r="G346" s="0" t="n">
        <f aca="false">(F346+0.0003)/-0.1331</f>
        <v>-0.000599888683323576</v>
      </c>
      <c r="H346" s="5" t="n">
        <v>-0.00045506459362102</v>
      </c>
      <c r="I346" s="0" t="n">
        <f aca="false">(H346+0.0004)/-0.0594</f>
        <v>0.000927013360623232</v>
      </c>
      <c r="J346" s="5" t="n">
        <v>-0.000514759207671543</v>
      </c>
      <c r="K346" s="0" t="n">
        <f aca="false">(J346+0.0005)/-0.0533</f>
        <v>0.000276908211473602</v>
      </c>
      <c r="L346" s="5" t="n">
        <v>0.00129744691668816</v>
      </c>
      <c r="M346" s="0" t="n">
        <f aca="false">(L346-0.0007)/0.27085</f>
        <v>0.00220582210333454</v>
      </c>
    </row>
    <row r="347" customFormat="false" ht="13" hidden="false" customHeight="false" outlineLevel="0" collapsed="false">
      <c r="A347" s="4" t="n">
        <v>36423.238900463</v>
      </c>
      <c r="B347" s="2" t="n">
        <v>36422</v>
      </c>
      <c r="C347" s="3" t="n">
        <v>18.7333333333333</v>
      </c>
      <c r="D347" s="5" t="n">
        <v>-0.000273049701743412</v>
      </c>
      <c r="E347" s="0" t="n">
        <f aca="false">(D347+0.001)/-9.8273</f>
        <v>-7.39725355139853E-005</v>
      </c>
      <c r="F347" s="5" t="n">
        <v>-0.000196623912055372</v>
      </c>
      <c r="G347" s="0" t="n">
        <f aca="false">(F347+0.0003)/-0.1331</f>
        <v>-0.000776679849321022</v>
      </c>
      <c r="H347" s="5" t="n">
        <v>-0.00045701655374694</v>
      </c>
      <c r="I347" s="0" t="n">
        <f aca="false">(H347+0.0004)/-0.0594</f>
        <v>0.000959874642204377</v>
      </c>
      <c r="J347" s="5" t="n">
        <v>-0.000523641911519837</v>
      </c>
      <c r="K347" s="0" t="n">
        <f aca="false">(J347+0.0005)/-0.0533</f>
        <v>0.000443563067914389</v>
      </c>
      <c r="L347" s="5" t="n">
        <v>0.00125608136576991</v>
      </c>
      <c r="M347" s="0" t="n">
        <f aca="false">(L347-0.0007)/0.27085</f>
        <v>0.0020530971599406</v>
      </c>
    </row>
    <row r="348" customFormat="false" ht="13" hidden="false" customHeight="false" outlineLevel="0" collapsed="false">
      <c r="A348" s="4" t="n">
        <v>36423.2395833333</v>
      </c>
      <c r="B348" s="2" t="n">
        <v>36422</v>
      </c>
      <c r="C348" s="3" t="n">
        <v>18.75</v>
      </c>
      <c r="D348" s="5" t="n">
        <v>-0.000278938544188307</v>
      </c>
      <c r="E348" s="0" t="n">
        <f aca="false">(D348+0.001)/-9.8273</f>
        <v>-7.3373302515614E-005</v>
      </c>
      <c r="F348" s="5" t="n">
        <v>-0.000221404671109338</v>
      </c>
      <c r="G348" s="0" t="n">
        <f aca="false">(F348+0.0003)/-0.1331</f>
        <v>-0.000590498338772817</v>
      </c>
      <c r="H348" s="5" t="n">
        <v>-0.000466852680618215</v>
      </c>
      <c r="I348" s="0" t="n">
        <f aca="false">(H348+0.0004)/-0.0594</f>
        <v>0.00112546600367365</v>
      </c>
      <c r="J348" s="5" t="n">
        <v>-0.000520759904888314</v>
      </c>
      <c r="K348" s="0" t="n">
        <f aca="false">(J348+0.0005)/-0.0533</f>
        <v>0.000389491648936473</v>
      </c>
      <c r="L348" s="5" t="n">
        <v>0.00119258540337075</v>
      </c>
      <c r="M348" s="0" t="n">
        <f aca="false">(L348-0.0007)/0.27085</f>
        <v>0.00181866495614085</v>
      </c>
    </row>
    <row r="349" customFormat="false" ht="13" hidden="false" customHeight="false" outlineLevel="0" collapsed="false">
      <c r="A349" s="4" t="n">
        <v>36423.2402777778</v>
      </c>
      <c r="B349" s="2" t="n">
        <v>36422</v>
      </c>
      <c r="C349" s="3" t="n">
        <v>18.7666666666667</v>
      </c>
      <c r="D349" s="5" t="n">
        <v>-0.00028052419986365</v>
      </c>
      <c r="E349" s="0" t="n">
        <f aca="false">(D349+0.001)/-9.8273</f>
        <v>-7.3211950396991E-005</v>
      </c>
      <c r="F349" s="5" t="n">
        <v>-0.000224383372180867</v>
      </c>
      <c r="G349" s="0" t="n">
        <f aca="false">(F349+0.0003)/-0.1331</f>
        <v>-0.000568118916747806</v>
      </c>
      <c r="H349" s="5" t="n">
        <v>-0.000462352104906766</v>
      </c>
      <c r="I349" s="0" t="n">
        <f aca="false">(H349+0.0004)/-0.0594</f>
        <v>0.00104969873580414</v>
      </c>
      <c r="J349" s="5" t="n">
        <v>-0.000516648562449329</v>
      </c>
      <c r="K349" s="0" t="n">
        <f aca="false">(J349+0.0005)/-0.0533</f>
        <v>0.000312355768280093</v>
      </c>
      <c r="L349" s="5" t="n">
        <v>0.00119843572940467</v>
      </c>
      <c r="M349" s="0" t="n">
        <f aca="false">(L349-0.0007)/0.27085</f>
        <v>0.00184026483073535</v>
      </c>
    </row>
    <row r="350" customFormat="false" ht="13" hidden="false" customHeight="false" outlineLevel="0" collapsed="false">
      <c r="A350" s="4" t="n">
        <v>36423.2409722222</v>
      </c>
      <c r="B350" s="2" t="n">
        <v>36422</v>
      </c>
      <c r="C350" s="3" t="n">
        <v>18.7833333333333</v>
      </c>
      <c r="D350" s="5" t="n">
        <v>-0.00026799566734771</v>
      </c>
      <c r="E350" s="0" t="n">
        <f aca="false">(D350+0.001)/-9.8273</f>
        <v>-7.44868206579925E-005</v>
      </c>
      <c r="F350" s="5" t="n">
        <v>-0.000195832845802131</v>
      </c>
      <c r="G350" s="0" t="n">
        <f aca="false">(F350+0.0003)/-0.1331</f>
        <v>-0.000782623247166559</v>
      </c>
      <c r="H350" s="5" t="n">
        <v>-0.000453193066856279</v>
      </c>
      <c r="I350" s="0" t="n">
        <f aca="false">(H350+0.0004)/-0.0594</f>
        <v>0.000895506176031632</v>
      </c>
      <c r="J350" s="5" t="n">
        <v>-0.000504348684565812</v>
      </c>
      <c r="K350" s="0" t="n">
        <f aca="false">(J350+0.0005)/-0.0533</f>
        <v>8.15888286268661E-005</v>
      </c>
      <c r="L350" s="5" t="n">
        <v>0.00119156551800565</v>
      </c>
      <c r="M350" s="0" t="n">
        <f aca="false">(L350-0.0007)/0.27085</f>
        <v>0.00181489945728503</v>
      </c>
    </row>
    <row r="351" customFormat="false" ht="13" hidden="false" customHeight="false" outlineLevel="0" collapsed="false">
      <c r="A351" s="4" t="n">
        <v>36423.2416666667</v>
      </c>
      <c r="B351" s="2" t="n">
        <v>36422</v>
      </c>
      <c r="C351" s="3" t="n">
        <v>18.8</v>
      </c>
      <c r="D351" s="5" t="n">
        <v>-0.0002737765042287</v>
      </c>
      <c r="E351" s="0" t="n">
        <f aca="false">(D351+0.001)/-9.8273</f>
        <v>-7.38985780195272E-005</v>
      </c>
      <c r="F351" s="5" t="n">
        <v>-0.000216780968432157</v>
      </c>
      <c r="G351" s="0" t="n">
        <f aca="false">(F351+0.0003)/-0.1331</f>
        <v>-0.000625236901336161</v>
      </c>
      <c r="H351" s="5" t="n">
        <v>-0.000463251797658093</v>
      </c>
      <c r="I351" s="0" t="n">
        <f aca="false">(H351+0.0004)/-0.0594</f>
        <v>0.00106484507841907</v>
      </c>
      <c r="J351" s="5" t="n">
        <v>-0.000522451580695386</v>
      </c>
      <c r="K351" s="0" t="n">
        <f aca="false">(J351+0.0005)/-0.0533</f>
        <v>0.00042123040704289</v>
      </c>
      <c r="L351" s="0" t="n">
        <v>0.001197985883029</v>
      </c>
      <c r="M351" s="0" t="n">
        <f aca="false">(L351-0.0007)/0.27085</f>
        <v>0.00183860396170943</v>
      </c>
    </row>
    <row r="352" customFormat="false" ht="13" hidden="false" customHeight="false" outlineLevel="0" collapsed="false">
      <c r="A352" s="4" t="n">
        <v>36423.2423611111</v>
      </c>
      <c r="B352" s="2" t="n">
        <v>36422</v>
      </c>
      <c r="C352" s="3" t="n">
        <v>18.8166666666667</v>
      </c>
      <c r="D352" s="5" t="n">
        <v>-0.000282981978034094</v>
      </c>
      <c r="E352" s="0" t="n">
        <f aca="false">(D352+0.001)/-9.8273</f>
        <v>-7.29618534048931E-005</v>
      </c>
      <c r="F352" s="5" t="n">
        <v>-0.000222597254036758</v>
      </c>
      <c r="G352" s="0" t="n">
        <f aca="false">(F352+0.0003)/-0.1331</f>
        <v>-0.000581538286726086</v>
      </c>
      <c r="H352" s="5" t="n">
        <v>-0.000461894795641921</v>
      </c>
      <c r="I352" s="0" t="n">
        <f aca="false">(H352+0.0004)/-0.0594</f>
        <v>0.00104199992663167</v>
      </c>
      <c r="J352" s="5" t="n">
        <v>-0.000520609490882416</v>
      </c>
      <c r="K352" s="0" t="n">
        <f aca="false">(J352+0.0005)/-0.0533</f>
        <v>0.000386669622559399</v>
      </c>
      <c r="L352" s="5" t="n">
        <v>0.00126579390143469</v>
      </c>
      <c r="M352" s="0" t="n">
        <f aca="false">(L352-0.0007)/0.27085</f>
        <v>0.00208895662335126</v>
      </c>
    </row>
    <row r="353" customFormat="false" ht="13" hidden="false" customHeight="false" outlineLevel="0" collapsed="false">
      <c r="A353" s="4" t="n">
        <v>36423.2430555556</v>
      </c>
      <c r="B353" s="2" t="n">
        <v>36422</v>
      </c>
      <c r="C353" s="3" t="n">
        <v>18.8333333333333</v>
      </c>
      <c r="D353" s="5" t="n">
        <v>-0.000280119338125553</v>
      </c>
      <c r="E353" s="0" t="n">
        <f aca="false">(D353+0.001)/-9.8273</f>
        <v>-7.32531480543432E-005</v>
      </c>
      <c r="F353" s="5" t="n">
        <v>-0.00022127943218879</v>
      </c>
      <c r="G353" s="0" t="n">
        <f aca="false">(F353+0.0003)/-0.1331</f>
        <v>-0.000591439277319384</v>
      </c>
      <c r="H353" s="5" t="n">
        <v>-0.000458798318539026</v>
      </c>
      <c r="I353" s="0" t="n">
        <f aca="false">(H353+0.0004)/-0.0594</f>
        <v>0.000989870682475185</v>
      </c>
      <c r="J353" s="5" t="n">
        <v>-0.000512285052605395</v>
      </c>
      <c r="K353" s="0" t="n">
        <f aca="false">(J353+0.0005)/-0.0533</f>
        <v>0.00023048879184606</v>
      </c>
      <c r="L353" s="5" t="n">
        <v>0.00132061400503483</v>
      </c>
      <c r="M353" s="0" t="n">
        <f aca="false">(L353-0.0007)/0.27085</f>
        <v>0.0022913568581681</v>
      </c>
    </row>
    <row r="354" customFormat="false" ht="13" hidden="false" customHeight="false" outlineLevel="0" collapsed="false">
      <c r="A354" s="4" t="n">
        <v>36423.24375</v>
      </c>
      <c r="B354" s="2" t="n">
        <v>36422</v>
      </c>
      <c r="C354" s="3" t="n">
        <v>18.85</v>
      </c>
      <c r="D354" s="5" t="n">
        <v>-0.000282410652406754</v>
      </c>
      <c r="E354" s="0" t="n">
        <f aca="false">(D354+0.001)/-9.8273</f>
        <v>-7.30199899863896E-005</v>
      </c>
      <c r="F354" s="5" t="n">
        <v>-0.000216312672136017</v>
      </c>
      <c r="G354" s="0" t="n">
        <f aca="false">(F354+0.0003)/-0.1331</f>
        <v>-0.000628755280721134</v>
      </c>
      <c r="H354" s="5" t="n">
        <v>-0.0004575439312491</v>
      </c>
      <c r="I354" s="0" t="n">
        <f aca="false">(H354+0.0004)/-0.0594</f>
        <v>0.00096875305133165</v>
      </c>
      <c r="J354" s="5" t="n">
        <v>-0.000524432977773078</v>
      </c>
      <c r="K354" s="0" t="n">
        <f aca="false">(J354+0.0005)/-0.0533</f>
        <v>0.00045840483626788</v>
      </c>
      <c r="L354" s="5" t="n">
        <v>0.00131637819351689</v>
      </c>
      <c r="M354" s="0" t="n">
        <f aca="false">(L354-0.0007)/0.27085</f>
        <v>0.0022757179011146</v>
      </c>
    </row>
    <row r="355" customFormat="false" ht="13" hidden="false" customHeight="false" outlineLevel="0" collapsed="false">
      <c r="A355" s="4" t="n">
        <v>36423.2444444444</v>
      </c>
      <c r="B355" s="2" t="n">
        <v>36422</v>
      </c>
      <c r="C355" s="3" t="n">
        <v>18.8666666666667</v>
      </c>
      <c r="D355" s="5" t="n">
        <v>-0.000279654919261664</v>
      </c>
      <c r="E355" s="0" t="n">
        <f aca="false">(D355+0.001)/-9.8273</f>
        <v>-7.33004060869553E-005</v>
      </c>
      <c r="F355" s="5" t="n">
        <v>-0.000214420014144109</v>
      </c>
      <c r="G355" s="0" t="n">
        <f aca="false">(F355+0.0003)/-0.1331</f>
        <v>-0.000642975100344786</v>
      </c>
      <c r="H355" s="5" t="n">
        <v>-0.000453420647992774</v>
      </c>
      <c r="I355" s="0" t="n">
        <f aca="false">(H355+0.0004)/-0.0594</f>
        <v>0.000899337508295858</v>
      </c>
      <c r="J355" s="5" t="n">
        <v>-0.000518207818689481</v>
      </c>
      <c r="K355" s="0" t="n">
        <f aca="false">(J355+0.0005)/-0.0533</f>
        <v>0.000341610106744484</v>
      </c>
      <c r="L355" s="5" t="n">
        <v>0.0012675361454207</v>
      </c>
      <c r="M355" s="0" t="n">
        <f aca="false">(L355-0.0007)/0.27085</f>
        <v>0.00209538912837622</v>
      </c>
    </row>
    <row r="356" customFormat="false" ht="13" hidden="false" customHeight="false" outlineLevel="0" collapsed="false">
      <c r="A356" s="4" t="n">
        <v>36423.245150463</v>
      </c>
      <c r="B356" s="2" t="n">
        <v>36422</v>
      </c>
      <c r="C356" s="3" t="n">
        <v>18.8833333333333</v>
      </c>
      <c r="D356" s="5" t="n">
        <v>-0.000277713493064598</v>
      </c>
      <c r="E356" s="0" t="n">
        <f aca="false">(D356+0.001)/-9.8273</f>
        <v>-7.34979604708722E-005</v>
      </c>
      <c r="F356" s="5" t="n">
        <v>-0.000208218892415365</v>
      </c>
      <c r="G356" s="0" t="n">
        <f aca="false">(F356+0.0003)/-0.1331</f>
        <v>-0.000689565045714763</v>
      </c>
      <c r="H356" s="5" t="n">
        <v>-0.000455600244027597</v>
      </c>
      <c r="I356" s="0" t="n">
        <f aca="false">(H356+0.0004)/-0.0594</f>
        <v>0.000936031044235639</v>
      </c>
      <c r="J356" s="5" t="n">
        <v>-0.000509332727502894</v>
      </c>
      <c r="K356" s="0" t="n">
        <f aca="false">(J356+0.0005)/-0.0533</f>
        <v>0.000175098076977373</v>
      </c>
      <c r="L356" s="5" t="n">
        <v>0.00120807577062536</v>
      </c>
      <c r="M356" s="0" t="n">
        <f aca="false">(L356-0.0007)/0.27085</f>
        <v>0.00187585663882356</v>
      </c>
    </row>
    <row r="357" customFormat="false" ht="13" hidden="false" customHeight="false" outlineLevel="0" collapsed="false">
      <c r="A357" s="4" t="n">
        <v>36423.2458449074</v>
      </c>
      <c r="B357" s="2" t="n">
        <v>36422</v>
      </c>
      <c r="C357" s="3" t="n">
        <v>18.9</v>
      </c>
      <c r="D357" s="5" t="n">
        <v>-0.000276298166435456</v>
      </c>
      <c r="E357" s="0" t="n">
        <f aca="false">(D357+0.001)/-9.8273</f>
        <v>-7.36419803572237E-005</v>
      </c>
      <c r="F357" s="5" t="n">
        <v>-0.000215066927615727</v>
      </c>
      <c r="G357" s="0" t="n">
        <f aca="false">(F357+0.0003)/-0.1331</f>
        <v>-0.000638114743683494</v>
      </c>
      <c r="H357" s="5" t="n">
        <v>-0.000454688740667896</v>
      </c>
      <c r="I357" s="0" t="n">
        <f aca="false">(H357+0.0004)/-0.0594</f>
        <v>0.000920685869829899</v>
      </c>
      <c r="J357" s="5" t="n">
        <v>-0.000514360231773876</v>
      </c>
      <c r="K357" s="0" t="n">
        <f aca="false">(J357+0.0005)/-0.0533</f>
        <v>0.00026942273496953</v>
      </c>
      <c r="L357" s="5" t="n">
        <v>0.00118153117527472</v>
      </c>
      <c r="M357" s="0" t="n">
        <f aca="false">(L357-0.0007)/0.27085</f>
        <v>0.00177785185628473</v>
      </c>
    </row>
    <row r="358" customFormat="false" ht="13" hidden="false" customHeight="false" outlineLevel="0" collapsed="false">
      <c r="A358" s="4" t="n">
        <v>36423.2465277778</v>
      </c>
      <c r="B358" s="2" t="n">
        <v>36422</v>
      </c>
      <c r="C358" s="3" t="n">
        <v>18.9166666666667</v>
      </c>
      <c r="D358" s="5" t="n">
        <v>-0.000283326341512617</v>
      </c>
      <c r="E358" s="0" t="n">
        <f aca="false">(D358+0.001)/-9.8273</f>
        <v>-7.292681189008E-005</v>
      </c>
      <c r="F358" s="5" t="n">
        <v>-0.00023792607123863</v>
      </c>
      <c r="G358" s="0" t="n">
        <f aca="false">(F358+0.0003)/-0.1331</f>
        <v>-0.000466370614285274</v>
      </c>
      <c r="H358" s="5" t="n">
        <v>-0.000470524102869168</v>
      </c>
      <c r="I358" s="0" t="n">
        <f aca="false">(H358+0.0004)/-0.0594</f>
        <v>0.0011872744590769</v>
      </c>
      <c r="J358" s="5" t="n">
        <v>-0.000522282201919198</v>
      </c>
      <c r="K358" s="0" t="n">
        <f aca="false">(J358+0.0005)/-0.0533</f>
        <v>0.000418052568840489</v>
      </c>
      <c r="L358" s="5" t="n">
        <v>0.00118707826999432</v>
      </c>
      <c r="M358" s="0" t="n">
        <f aca="false">(L358-0.0007)/0.27085</f>
        <v>0.00179833217646048</v>
      </c>
    </row>
    <row r="359" customFormat="false" ht="13" hidden="false" customHeight="false" outlineLevel="0" collapsed="false">
      <c r="A359" s="4" t="n">
        <v>36423.2472337963</v>
      </c>
      <c r="B359" s="2" t="n">
        <v>36422</v>
      </c>
      <c r="C359" s="3" t="n">
        <v>18.9333333333333</v>
      </c>
      <c r="D359" s="5" t="n">
        <v>-0.000284292079784252</v>
      </c>
      <c r="E359" s="0" t="n">
        <f aca="false">(D359+0.001)/-9.8273</f>
        <v>-7.28285409233206E-005</v>
      </c>
      <c r="F359" s="5" t="n">
        <v>-0.000215283146610966</v>
      </c>
      <c r="G359" s="0" t="n">
        <f aca="false">(F359+0.0003)/-0.1331</f>
        <v>-0.000636490258369902</v>
      </c>
      <c r="H359" s="5" t="n">
        <v>-0.000461958072803639</v>
      </c>
      <c r="I359" s="0" t="n">
        <f aca="false">(H359+0.0004)/-0.0594</f>
        <v>0.00104306519871446</v>
      </c>
      <c r="J359" s="5" t="n">
        <v>-0.000521077050103082</v>
      </c>
      <c r="K359" s="0" t="n">
        <f aca="false">(J359+0.0005)/-0.0533</f>
        <v>0.000395441840583151</v>
      </c>
      <c r="L359" s="5" t="n">
        <v>0.00121279999061867</v>
      </c>
      <c r="M359" s="0" t="n">
        <f aca="false">(L359-0.0007)/0.27085</f>
        <v>0.00189329883927883</v>
      </c>
    </row>
    <row r="360" customFormat="false" ht="13" hidden="false" customHeight="false" outlineLevel="0" collapsed="false">
      <c r="A360" s="4" t="n">
        <v>36423.2479166667</v>
      </c>
      <c r="B360" s="2" t="n">
        <v>36422</v>
      </c>
      <c r="C360" s="3" t="n">
        <v>18.95</v>
      </c>
      <c r="D360" s="5" t="n">
        <v>-0.000285833654269366</v>
      </c>
      <c r="E360" s="0" t="n">
        <f aca="false">(D360+0.001)/-9.8273</f>
        <v>-7.26716743897748E-005</v>
      </c>
      <c r="F360" s="5" t="n">
        <v>-0.000212539529576548</v>
      </c>
      <c r="G360" s="0" t="n">
        <f aca="false">(F360+0.0003)/-0.1331</f>
        <v>-0.000657103459229542</v>
      </c>
      <c r="H360" s="5" t="n">
        <v>-0.000468195883880759</v>
      </c>
      <c r="I360" s="0" t="n">
        <f aca="false">(H360+0.0004)/-0.0594</f>
        <v>0.00114807885321143</v>
      </c>
      <c r="J360" s="5" t="n">
        <v>-0.000519327154741601</v>
      </c>
      <c r="K360" s="0" t="n">
        <f aca="false">(J360+0.0005)/-0.0533</f>
        <v>0.000362610783144484</v>
      </c>
      <c r="L360" s="5" t="n">
        <v>0.00119276449713908</v>
      </c>
      <c r="M360" s="0" t="n">
        <f aca="false">(L360-0.0007)/0.27085</f>
        <v>0.00181932618474831</v>
      </c>
    </row>
    <row r="361" customFormat="false" ht="13" hidden="false" customHeight="false" outlineLevel="0" collapsed="false">
      <c r="A361" s="4" t="n">
        <v>36423.2486111111</v>
      </c>
      <c r="B361" s="2" t="n">
        <v>36422</v>
      </c>
      <c r="C361" s="3" t="n">
        <v>18.9666666666667</v>
      </c>
      <c r="D361" s="5" t="n">
        <v>-0.000276878965852406</v>
      </c>
      <c r="E361" s="0" t="n">
        <f aca="false">(D361+0.001)/-9.8273</f>
        <v>-7.35828797480075E-005</v>
      </c>
      <c r="F361" s="5" t="n">
        <v>-0.000206002607032167</v>
      </c>
      <c r="G361" s="0" t="n">
        <f aca="false">(F361+0.0003)/-0.1331</f>
        <v>-0.000706216325828948</v>
      </c>
      <c r="H361" s="5" t="n">
        <v>-0.000467613829133656</v>
      </c>
      <c r="I361" s="0" t="n">
        <f aca="false">(H361+0.0004)/-0.0594</f>
        <v>0.00113827995174505</v>
      </c>
      <c r="J361" s="5" t="n">
        <v>-0.000513193193175983</v>
      </c>
      <c r="K361" s="0" t="n">
        <f aca="false">(J361+0.0005)/-0.0533</f>
        <v>0.000247527076472477</v>
      </c>
      <c r="L361" s="5" t="n">
        <v>0.00117315372950594</v>
      </c>
      <c r="M361" s="0" t="n">
        <f aca="false">(L361-0.0007)/0.27085</f>
        <v>0.00174692165222795</v>
      </c>
    </row>
    <row r="362" customFormat="false" ht="13" hidden="false" customHeight="false" outlineLevel="0" collapsed="false">
      <c r="A362" s="4" t="n">
        <v>36423.2493055556</v>
      </c>
      <c r="B362" s="2" t="n">
        <v>36422</v>
      </c>
      <c r="C362" s="3" t="n">
        <v>18.9833333333333</v>
      </c>
      <c r="D362" s="5" t="n">
        <v>-0.000280710024254344</v>
      </c>
      <c r="E362" s="0" t="n">
        <f aca="false">(D362+0.001)/-9.8273</f>
        <v>-7.31930413995356E-005</v>
      </c>
      <c r="F362" s="5" t="n">
        <v>-0.000225138441424504</v>
      </c>
      <c r="G362" s="0" t="n">
        <f aca="false">(F362+0.0003)/-0.1331</f>
        <v>-0.000562445969763306</v>
      </c>
      <c r="H362" s="5" t="n">
        <v>-0.000461685323269568</v>
      </c>
      <c r="I362" s="0" t="n">
        <f aca="false">(H362+0.0004)/-0.0594</f>
        <v>0.00103847345571663</v>
      </c>
      <c r="J362" s="5" t="n">
        <v>-0.000520064451984156</v>
      </c>
      <c r="K362" s="0" t="n">
        <f aca="false">(J362+0.0005)/-0.0533</f>
        <v>0.000376443752047955</v>
      </c>
      <c r="L362" s="5" t="n">
        <v>0.00121299351487204</v>
      </c>
      <c r="M362" s="0" t="n">
        <f aca="false">(L362-0.0007)/0.27085</f>
        <v>0.00189401334639852</v>
      </c>
    </row>
    <row r="363" customFormat="false" ht="13" hidden="false" customHeight="false" outlineLevel="0" collapsed="false">
      <c r="A363" s="4" t="n">
        <v>36423.25</v>
      </c>
      <c r="B363" s="2" t="n">
        <v>36422</v>
      </c>
      <c r="C363" s="3" t="n">
        <v>19</v>
      </c>
      <c r="D363" s="5" t="n">
        <v>-0.000276786309701425</v>
      </c>
      <c r="E363" s="0" t="n">
        <f aca="false">(D363+0.001)/-9.8273</f>
        <v>-7.35923081923392E-005</v>
      </c>
      <c r="F363" s="5" t="n">
        <v>-0.000240846916481301</v>
      </c>
      <c r="G363" s="0" t="n">
        <f aca="false">(F363+0.0003)/-0.1331</f>
        <v>-0.000444425871665657</v>
      </c>
      <c r="H363" s="5" t="n">
        <v>-0.000450655266090676</v>
      </c>
      <c r="I363" s="0" t="n">
        <f aca="false">(H363+0.0004)/-0.0594</f>
        <v>0.000852782257418788</v>
      </c>
      <c r="J363" s="5" t="n">
        <v>-0.000510436517220956</v>
      </c>
      <c r="K363" s="0" t="n">
        <f aca="false">(J363+0.0005)/-0.0533</f>
        <v>0.000195807077316248</v>
      </c>
      <c r="L363" s="5" t="n">
        <v>0.00121461020575629</v>
      </c>
      <c r="M363" s="0" t="n">
        <f aca="false">(L363-0.0007)/0.27085</f>
        <v>0.00189998229926635</v>
      </c>
    </row>
    <row r="364" customFormat="false" ht="13" hidden="false" customHeight="false" outlineLevel="0" collapsed="false">
      <c r="A364" s="4" t="n">
        <v>36423.2506944445</v>
      </c>
      <c r="B364" s="2" t="n">
        <v>36422</v>
      </c>
      <c r="C364" s="3" t="n">
        <v>19.0166666666667</v>
      </c>
      <c r="D364" s="5" t="n">
        <v>-0.000281535403829225</v>
      </c>
      <c r="E364" s="0" t="n">
        <f aca="false">(D364+0.001)/-9.8273</f>
        <v>-7.31090529617265E-005</v>
      </c>
      <c r="F364" s="5" t="n">
        <v>-0.000229374343800433</v>
      </c>
      <c r="G364" s="0" t="n">
        <f aca="false">(F364+0.0003)/-0.1331</f>
        <v>-0.00053062100826121</v>
      </c>
      <c r="H364" s="5" t="n">
        <v>-0.000460539625284258</v>
      </c>
      <c r="I364" s="0" t="n">
        <f aca="false">(H364+0.0004)/-0.0594</f>
        <v>0.00101918561084609</v>
      </c>
      <c r="J364" s="5" t="n">
        <v>-0.000516775068542767</v>
      </c>
      <c r="K364" s="0" t="n">
        <f aca="false">(J364+0.0005)/-0.0533</f>
        <v>0.000314729240952476</v>
      </c>
      <c r="L364" s="5" t="n">
        <v>0.00126207378548636</v>
      </c>
      <c r="M364" s="0" t="n">
        <f aca="false">(L364-0.0007)/0.27085</f>
        <v>0.00207522165584774</v>
      </c>
    </row>
    <row r="365" customFormat="false" ht="13" hidden="false" customHeight="false" outlineLevel="0" collapsed="false">
      <c r="A365" s="4" t="n">
        <v>36423.2513888889</v>
      </c>
      <c r="B365" s="2" t="n">
        <v>36422</v>
      </c>
      <c r="C365" s="3" t="n">
        <v>19.0333333333333</v>
      </c>
      <c r="D365" s="5" t="n">
        <v>-0.000282570167824074</v>
      </c>
      <c r="E365" s="0" t="n">
        <f aca="false">(D365+0.001)/-9.8273</f>
        <v>-7.30037581203307E-005</v>
      </c>
      <c r="F365" s="5" t="n">
        <v>-0.000211177048859773</v>
      </c>
      <c r="G365" s="0" t="n">
        <f aca="false">(F365+0.0003)/-0.1331</f>
        <v>-0.000667339978514102</v>
      </c>
      <c r="H365" s="5" t="n">
        <v>-0.000463282620465314</v>
      </c>
      <c r="I365" s="0" t="n">
        <f aca="false">(H365+0.0004)/-0.0594</f>
        <v>0.00106536398089754</v>
      </c>
      <c r="J365" s="5" t="n">
        <v>-0.000514630918149595</v>
      </c>
      <c r="K365" s="0" t="n">
        <f aca="false">(J365+0.0005)/-0.0533</f>
        <v>0.000274501278604033</v>
      </c>
      <c r="L365" s="5" t="n">
        <v>0.00132419444896557</v>
      </c>
      <c r="M365" s="0" t="n">
        <f aca="false">(L365-0.0007)/0.27085</f>
        <v>0.00230457614534085</v>
      </c>
    </row>
    <row r="366" customFormat="false" ht="13" hidden="false" customHeight="false" outlineLevel="0" collapsed="false">
      <c r="A366" s="4" t="n">
        <v>36423.2520833333</v>
      </c>
      <c r="B366" s="2" t="n">
        <v>36422</v>
      </c>
      <c r="C366" s="3" t="n">
        <v>19.05</v>
      </c>
      <c r="D366" s="5" t="n">
        <v>-0.000276655098641982</v>
      </c>
      <c r="E366" s="0" t="n">
        <f aca="false">(D366+0.001)/-9.8273</f>
        <v>-7.36056598819633E-005</v>
      </c>
      <c r="F366" s="5" t="n">
        <v>-0.000201122301844924</v>
      </c>
      <c r="G366" s="0" t="n">
        <f aca="false">(F366+0.0003)/-0.1331</f>
        <v>-0.000742882781029872</v>
      </c>
      <c r="H366" s="5" t="n">
        <v>-0.000456241374844117</v>
      </c>
      <c r="I366" s="0" t="n">
        <f aca="false">(H366+0.0004)/-0.0594</f>
        <v>0.000946824492325201</v>
      </c>
      <c r="J366" s="5" t="n">
        <v>-0.000519730115720364</v>
      </c>
      <c r="K366" s="0" t="n">
        <f aca="false">(J366+0.0005)/-0.0533</f>
        <v>0.00037017102664848</v>
      </c>
      <c r="L366" s="5" t="n">
        <v>0.00128347549080289</v>
      </c>
      <c r="M366" s="0" t="n">
        <f aca="false">(L366-0.0007)/0.27085</f>
        <v>0.00215423847444301</v>
      </c>
    </row>
    <row r="367" customFormat="false" ht="13" hidden="false" customHeight="false" outlineLevel="0" collapsed="false">
      <c r="A367" s="4" t="n">
        <v>36423.2527777778</v>
      </c>
      <c r="B367" s="2" t="n">
        <v>36422</v>
      </c>
      <c r="C367" s="3" t="n">
        <v>19.0666666666667</v>
      </c>
      <c r="D367" s="5" t="n">
        <v>-0.000278552373250326</v>
      </c>
      <c r="E367" s="0" t="n">
        <f aca="false">(D367+0.001)/-9.8273</f>
        <v>-7.34125982466877E-005</v>
      </c>
      <c r="F367" s="5" t="n">
        <v>-0.000196739479347512</v>
      </c>
      <c r="G367" s="0" t="n">
        <f aca="false">(F367+0.0003)/-0.1331</f>
        <v>-0.000775811575150173</v>
      </c>
      <c r="H367" s="5" t="n">
        <v>-0.000455732698793765</v>
      </c>
      <c r="I367" s="0" t="n">
        <f aca="false">(H367+0.0004)/-0.0594</f>
        <v>0.000938260922453956</v>
      </c>
      <c r="J367" s="5" t="n">
        <v>-0.000515558101512768</v>
      </c>
      <c r="K367" s="0" t="n">
        <f aca="false">(J367+0.0005)/-0.0533</f>
        <v>0.000291896838888705</v>
      </c>
      <c r="L367" s="5" t="n">
        <v>0.00120975353099682</v>
      </c>
      <c r="M367" s="0" t="n">
        <f aca="false">(L367-0.0007)/0.27085</f>
        <v>0.00188205106515348</v>
      </c>
    </row>
    <row r="368" customFormat="false" ht="13" hidden="false" customHeight="false" outlineLevel="0" collapsed="false">
      <c r="A368" s="4" t="n">
        <v>36423.2534722222</v>
      </c>
      <c r="B368" s="2" t="n">
        <v>36422</v>
      </c>
      <c r="C368" s="3" t="n">
        <v>19.0833333333333</v>
      </c>
      <c r="D368" s="5" t="n">
        <v>-0.000280057880240427</v>
      </c>
      <c r="E368" s="0" t="n">
        <f aca="false">(D368+0.001)/-9.8273</f>
        <v>-7.32594018458349E-005</v>
      </c>
      <c r="F368" s="5" t="n">
        <v>-0.000220464428825558</v>
      </c>
      <c r="G368" s="0" t="n">
        <f aca="false">(F368+0.0003)/-0.1331</f>
        <v>-0.000597562518215191</v>
      </c>
      <c r="H368" s="5" t="n">
        <v>-0.000459465062674222</v>
      </c>
      <c r="I368" s="0" t="n">
        <f aca="false">(H368+0.0004)/-0.0594</f>
        <v>0.00100109533121586</v>
      </c>
      <c r="J368" s="5" t="n">
        <v>-0.000513730474481001</v>
      </c>
      <c r="K368" s="0" t="n">
        <f aca="false">(J368+0.0005)/-0.0533</f>
        <v>0.000257607401144485</v>
      </c>
      <c r="L368" s="5" t="n">
        <v>0.00114055866366821</v>
      </c>
      <c r="M368" s="0" t="n">
        <f aca="false">(L368-0.0007)/0.27085</f>
        <v>0.00162657804566443</v>
      </c>
    </row>
    <row r="369" customFormat="false" ht="13" hidden="false" customHeight="false" outlineLevel="0" collapsed="false">
      <c r="A369" s="4" t="n">
        <v>36423.2541666667</v>
      </c>
      <c r="B369" s="2" t="n">
        <v>36422</v>
      </c>
      <c r="C369" s="3" t="n">
        <v>19.1</v>
      </c>
      <c r="D369" s="5" t="n">
        <v>-0.000279386278609155</v>
      </c>
      <c r="E369" s="0" t="n">
        <f aca="false">(D369+0.001)/-9.8273</f>
        <v>-7.33277422477023E-005</v>
      </c>
      <c r="F369" s="5" t="n">
        <v>-0.000224807452707783</v>
      </c>
      <c r="G369" s="0" t="n">
        <f aca="false">(F369+0.0003)/-0.1331</f>
        <v>-0.000564932736981345</v>
      </c>
      <c r="H369" s="5" t="n">
        <v>-0.000477822173928991</v>
      </c>
      <c r="I369" s="0" t="n">
        <f aca="false">(H369+0.0004)/-0.0594</f>
        <v>0.00131013760823217</v>
      </c>
      <c r="J369" s="5" t="n">
        <v>-0.00052174492061418</v>
      </c>
      <c r="K369" s="0" t="n">
        <f aca="false">(J369+0.0005)/-0.0533</f>
        <v>0.000407972244168481</v>
      </c>
      <c r="L369" s="5" t="n">
        <v>0.00119245108304449</v>
      </c>
      <c r="M369" s="0" t="n">
        <f aca="false">(L369-0.0007)/0.27085</f>
        <v>0.00181816903468521</v>
      </c>
    </row>
    <row r="370" customFormat="false" ht="13" hidden="false" customHeight="false" outlineLevel="0" collapsed="false">
      <c r="A370" s="4" t="n">
        <v>36423.2548611111</v>
      </c>
      <c r="B370" s="2" t="n">
        <v>36422</v>
      </c>
      <c r="C370" s="3" t="n">
        <v>19.1166666666667</v>
      </c>
      <c r="D370" s="5" t="n">
        <v>-0.000282393561469184</v>
      </c>
      <c r="E370" s="0" t="n">
        <f aca="false">(D370+0.001)/-9.8273</f>
        <v>-7.30217291148959E-005</v>
      </c>
      <c r="F370" s="5" t="n">
        <v>-0.000227557288275825</v>
      </c>
      <c r="G370" s="0" t="n">
        <f aca="false">(F370+0.0003)/-0.1331</f>
        <v>-0.000544272815358189</v>
      </c>
      <c r="H370" s="5" t="n">
        <v>-0.000459706341778791</v>
      </c>
      <c r="I370" s="0" t="n">
        <f aca="false">(H370+0.0004)/-0.0594</f>
        <v>0.00100515726900322</v>
      </c>
      <c r="J370" s="5" t="n">
        <v>-0.000510259910866066</v>
      </c>
      <c r="K370" s="0" t="n">
        <f aca="false">(J370+0.0005)/-0.0533</f>
        <v>0.000192493637262027</v>
      </c>
      <c r="L370" s="5" t="n">
        <v>0.00120092321325232</v>
      </c>
      <c r="M370" s="0" t="n">
        <f aca="false">(L370-0.0007)/0.27085</f>
        <v>0.00184944882131187</v>
      </c>
    </row>
    <row r="371" customFormat="false" ht="13" hidden="false" customHeight="false" outlineLevel="0" collapsed="false">
      <c r="A371" s="4" t="n">
        <v>36423.2555555556</v>
      </c>
      <c r="B371" s="2" t="n">
        <v>36422</v>
      </c>
      <c r="C371" s="3" t="n">
        <v>19.1333333333333</v>
      </c>
      <c r="D371" s="5" t="n">
        <v>-0.000278087848788696</v>
      </c>
      <c r="E371" s="0" t="n">
        <f aca="false">(D371+0.001)/-9.8273</f>
        <v>-7.3459867024646E-005</v>
      </c>
      <c r="F371" s="5" t="n">
        <v>-0.000202868466086231</v>
      </c>
      <c r="G371" s="0" t="n">
        <f aca="false">(F371+0.0003)/-0.1331</f>
        <v>-0.000729763590636882</v>
      </c>
      <c r="H371" s="5" t="n">
        <v>-0.000458256179737933</v>
      </c>
      <c r="I371" s="0" t="n">
        <f aca="false">(H371+0.0004)/-0.0594</f>
        <v>0.000980743766631869</v>
      </c>
      <c r="J371" s="5" t="n">
        <v>-0.000512297724334287</v>
      </c>
      <c r="K371" s="0" t="n">
        <f aca="false">(J371+0.0005)/-0.0533</f>
        <v>0.000230726535352476</v>
      </c>
      <c r="L371" s="5" t="n">
        <v>0.00124344803357908</v>
      </c>
      <c r="M371" s="0" t="n">
        <f aca="false">(L371-0.0007)/0.27085</f>
        <v>0.00200645388066856</v>
      </c>
    </row>
    <row r="372" customFormat="false" ht="13" hidden="false" customHeight="false" outlineLevel="0" collapsed="false">
      <c r="A372" s="4" t="n">
        <v>36423.2562615741</v>
      </c>
      <c r="B372" s="2" t="n">
        <v>36422</v>
      </c>
      <c r="C372" s="3" t="n">
        <v>19.15</v>
      </c>
      <c r="D372" s="5" t="n">
        <v>-0.000281883274904594</v>
      </c>
      <c r="E372" s="0" t="n">
        <f aca="false">(D372+0.001)/-9.8273</f>
        <v>-7.30736545231555E-005</v>
      </c>
      <c r="F372" s="5" t="n">
        <v>-0.00022694811842958</v>
      </c>
      <c r="G372" s="0" t="n">
        <f aca="false">(F372+0.0003)/-0.1331</f>
        <v>-0.000548849598575657</v>
      </c>
      <c r="H372" s="5" t="n">
        <v>-0.000469893354424683</v>
      </c>
      <c r="I372" s="0" t="n">
        <f aca="false">(H372+0.0004)/-0.0594</f>
        <v>0.00117665579839534</v>
      </c>
      <c r="J372" s="5" t="n">
        <v>-0.000523246378393217</v>
      </c>
      <c r="K372" s="0" t="n">
        <f aca="false">(J372+0.0005)/-0.0533</f>
        <v>0.000436142183737655</v>
      </c>
      <c r="L372" s="5" t="n">
        <v>0.00118519303985455</v>
      </c>
      <c r="M372" s="0" t="n">
        <f aca="false">(L372-0.0007)/0.27085</f>
        <v>0.00179137175504726</v>
      </c>
    </row>
    <row r="373" customFormat="false" ht="13" hidden="false" customHeight="false" outlineLevel="0" collapsed="false">
      <c r="A373" s="4" t="n">
        <v>36423.2569444444</v>
      </c>
      <c r="B373" s="2" t="n">
        <v>36422</v>
      </c>
      <c r="C373" s="3" t="n">
        <v>19.1666666666667</v>
      </c>
      <c r="D373" s="5" t="n">
        <v>-0.000278392684793918</v>
      </c>
      <c r="E373" s="0" t="n">
        <f aca="false">(D373+0.001)/-9.8273</f>
        <v>-7.34288477207455E-005</v>
      </c>
      <c r="F373" s="5" t="n">
        <v>-0.000209362707405447</v>
      </c>
      <c r="G373" s="0" t="n">
        <f aca="false">(F373+0.0003)/-0.1331</f>
        <v>-0.000680971394399346</v>
      </c>
      <c r="H373" s="5" t="n">
        <v>-0.000463735277407637</v>
      </c>
      <c r="I373" s="0" t="n">
        <f aca="false">(H373+0.0004)/-0.0594</f>
        <v>0.00107298446814204</v>
      </c>
      <c r="J373" s="5" t="n">
        <v>-0.000521847020799869</v>
      </c>
      <c r="K373" s="0" t="n">
        <f aca="false">(J373+0.0005)/-0.0533</f>
        <v>0.000409887819884971</v>
      </c>
      <c r="L373" s="5" t="n">
        <v>0.00121468695524697</v>
      </c>
      <c r="M373" s="0" t="n">
        <f aca="false">(L373-0.0007)/0.27085</f>
        <v>0.0019002656645633</v>
      </c>
    </row>
    <row r="374" customFormat="false" ht="13" hidden="false" customHeight="false" outlineLevel="0" collapsed="false">
      <c r="A374" s="4" t="n">
        <v>36423.2576388889</v>
      </c>
      <c r="B374" s="2" t="n">
        <v>36422</v>
      </c>
      <c r="C374" s="3" t="n">
        <v>19.1833333333333</v>
      </c>
      <c r="D374" s="5" t="n">
        <v>-0.000276922065520955</v>
      </c>
      <c r="E374" s="0" t="n">
        <f aca="false">(D374+0.001)/-9.8273</f>
        <v>-7.35784940399749E-005</v>
      </c>
      <c r="F374" s="5" t="n">
        <v>-0.000207535574369341</v>
      </c>
      <c r="G374" s="0" t="n">
        <f aca="false">(F374+0.0003)/-0.1331</f>
        <v>-0.000694698915331773</v>
      </c>
      <c r="H374" s="5" t="n">
        <v>-0.000463824405848423</v>
      </c>
      <c r="I374" s="0" t="n">
        <f aca="false">(H374+0.0004)/-0.0594</f>
        <v>0.00107448494694315</v>
      </c>
      <c r="J374" s="5" t="n">
        <v>-0.000521980713461047</v>
      </c>
      <c r="K374" s="0" t="n">
        <f aca="false">(J374+0.0005)/-0.0533</f>
        <v>0.000412396124972739</v>
      </c>
      <c r="L374" s="5" t="n">
        <v>0.00124173743702541</v>
      </c>
      <c r="M374" s="0" t="n">
        <f aca="false">(L374-0.0007)/0.27085</f>
        <v>0.00200013822051102</v>
      </c>
    </row>
    <row r="375" customFormat="false" ht="13" hidden="false" customHeight="false" outlineLevel="0" collapsed="false">
      <c r="A375" s="4" t="n">
        <v>36423.2583333333</v>
      </c>
      <c r="B375" s="2" t="n">
        <v>36422</v>
      </c>
      <c r="C375" s="3" t="n">
        <v>19.2</v>
      </c>
      <c r="D375" s="5" t="n">
        <v>-0.000279028091072477</v>
      </c>
      <c r="E375" s="0" t="n">
        <f aca="false">(D375+0.001)/-9.8273</f>
        <v>-7.33641904620316E-005</v>
      </c>
      <c r="F375" s="5" t="n">
        <v>-0.000208286052578492</v>
      </c>
      <c r="G375" s="0" t="n">
        <f aca="false">(F375+0.0003)/-0.1331</f>
        <v>-0.00068906046146888</v>
      </c>
      <c r="H375" s="5" t="n">
        <v>-0.000466942227502384</v>
      </c>
      <c r="I375" s="0" t="n">
        <f aca="false">(H375+0.0004)/-0.0594</f>
        <v>0.00112697352697616</v>
      </c>
      <c r="J375" s="5" t="n">
        <v>-0.000520267397025382</v>
      </c>
      <c r="K375" s="0" t="n">
        <f aca="false">(J375+0.0005)/-0.0533</f>
        <v>0.000380251351320488</v>
      </c>
      <c r="L375" s="5" t="n">
        <v>0.00121179321002513</v>
      </c>
      <c r="M375" s="0" t="n">
        <f aca="false">(L375-0.0007)/0.27085</f>
        <v>0.00188958172429437</v>
      </c>
    </row>
    <row r="376" customFormat="false" ht="13" hidden="false" customHeight="false" outlineLevel="0" collapsed="false">
      <c r="A376" s="4" t="n">
        <v>36423.2590277778</v>
      </c>
      <c r="B376" s="2" t="n">
        <v>36422</v>
      </c>
      <c r="C376" s="3" t="n">
        <v>19.2166666666667</v>
      </c>
      <c r="D376" s="5" t="n">
        <v>-0.000280185982033059</v>
      </c>
      <c r="E376" s="0" t="n">
        <f aca="false">(D376+0.001)/-9.8273</f>
        <v>-7.32463665469601E-005</v>
      </c>
      <c r="F376" s="5" t="n">
        <v>-0.000215018237078631</v>
      </c>
      <c r="G376" s="0" t="n">
        <f aca="false">(F376+0.0003)/-0.1331</f>
        <v>-0.000638480562895334</v>
      </c>
      <c r="H376" s="5" t="n">
        <v>-0.000461958072803639</v>
      </c>
      <c r="I376" s="0" t="n">
        <f aca="false">(H376+0.0004)/-0.0594</f>
        <v>0.00104306519871446</v>
      </c>
      <c r="J376" s="5" t="n">
        <v>-0.000515293191980433</v>
      </c>
      <c r="K376" s="0" t="n">
        <f aca="false">(J376+0.0005)/-0.0533</f>
        <v>0.000286926678807372</v>
      </c>
      <c r="L376" s="5" t="n">
        <v>0.00118917889065213</v>
      </c>
      <c r="M376" s="0" t="n">
        <f aca="false">(L376-0.0007)/0.27085</f>
        <v>0.00180608783700251</v>
      </c>
    </row>
    <row r="377" customFormat="false" ht="13" hidden="false" customHeight="false" outlineLevel="0" collapsed="false">
      <c r="A377" s="4" t="n">
        <v>36423.2597222222</v>
      </c>
      <c r="B377" s="2" t="n">
        <v>36422</v>
      </c>
      <c r="C377" s="3" t="n">
        <v>19.2333333333333</v>
      </c>
      <c r="D377" s="5" t="n">
        <v>-0.000286460482458553</v>
      </c>
      <c r="E377" s="0" t="n">
        <f aca="false">(D377+0.001)/-9.8273</f>
        <v>-7.26078900146986E-005</v>
      </c>
      <c r="F377" s="5" t="n">
        <v>-0.000215181162659551</v>
      </c>
      <c r="G377" s="0" t="n">
        <f aca="false">(F377+0.0003)/-0.1331</f>
        <v>-0.000637256478891427</v>
      </c>
      <c r="H377" s="5" t="n">
        <v>-0.000464614008513975</v>
      </c>
      <c r="I377" s="0" t="n">
        <f aca="false">(H377+0.0004)/-0.0594</f>
        <v>0.00108777792111069</v>
      </c>
      <c r="J377" s="5" t="n">
        <v>-0.000518521232784074</v>
      </c>
      <c r="K377" s="0" t="n">
        <f aca="false">(J377+0.0005)/-0.0533</f>
        <v>0.000347490296136473</v>
      </c>
      <c r="L377" s="5" t="n">
        <v>0.00118730213720474</v>
      </c>
      <c r="M377" s="0" t="n">
        <f aca="false">(L377-0.0007)/0.27085</f>
        <v>0.00179915871221983</v>
      </c>
    </row>
    <row r="378" customFormat="false" ht="13" hidden="false" customHeight="false" outlineLevel="0" collapsed="false">
      <c r="A378" s="4" t="n">
        <v>36423.2604166667</v>
      </c>
      <c r="B378" s="2" t="n">
        <v>36422</v>
      </c>
      <c r="C378" s="3" t="n">
        <v>19.25</v>
      </c>
      <c r="D378" s="5" t="n">
        <v>-0.000278508221661603</v>
      </c>
      <c r="E378" s="0" t="n">
        <f aca="false">(D378+0.001)/-9.8273</f>
        <v>-7.34170909953291E-005</v>
      </c>
      <c r="F378" s="5" t="n">
        <v>-0.000225526315194589</v>
      </c>
      <c r="G378" s="0" t="n">
        <f aca="false">(F378+0.0003)/-0.1331</f>
        <v>-0.000559531816719842</v>
      </c>
      <c r="H378" s="5" t="n">
        <v>-0.000457984429818613</v>
      </c>
      <c r="I378" s="0" t="n">
        <f aca="false">(H378+0.0004)/-0.0594</f>
        <v>0.000976168852165201</v>
      </c>
      <c r="J378" s="5" t="n">
        <v>-0.000516970952351888</v>
      </c>
      <c r="K378" s="0" t="n">
        <f aca="false">(J378+0.0005)/-0.0533</f>
        <v>0.000318404359322475</v>
      </c>
      <c r="L378" s="5" t="n">
        <v>0.00123063723246257</v>
      </c>
      <c r="M378" s="0" t="n">
        <f aca="false">(L378-0.0007)/0.27085</f>
        <v>0.00195915537183891</v>
      </c>
    </row>
    <row r="379" customFormat="false" ht="13" hidden="false" customHeight="false" outlineLevel="0" collapsed="false">
      <c r="A379" s="4" t="n">
        <v>36423.2611111111</v>
      </c>
      <c r="B379" s="2" t="n">
        <v>36422</v>
      </c>
      <c r="C379" s="3" t="n">
        <v>19.2666666666667</v>
      </c>
      <c r="D379" s="5" t="n">
        <v>-0.000278356489441205</v>
      </c>
      <c r="E379" s="0" t="n">
        <f aca="false">(D379+0.001)/-9.8273</f>
        <v>-7.34325308638991E-005</v>
      </c>
      <c r="F379" s="5" t="n">
        <v>-0.000226016335644073</v>
      </c>
      <c r="G379" s="0" t="n">
        <f aca="false">(F379+0.0003)/-0.1331</f>
        <v>-0.000555850220555424</v>
      </c>
      <c r="H379" s="5" t="n">
        <v>-0.000464614008513975</v>
      </c>
      <c r="I379" s="0" t="n">
        <f aca="false">(H379+0.0004)/-0.0594</f>
        <v>0.00108777792111069</v>
      </c>
      <c r="J379" s="5" t="n">
        <v>-0.000522282201919198</v>
      </c>
      <c r="K379" s="0" t="n">
        <f aca="false">(J379+0.0005)/-0.0533</f>
        <v>0.000418052568840489</v>
      </c>
      <c r="L379" s="5" t="n">
        <v>0.00127644606039558</v>
      </c>
      <c r="M379" s="0" t="n">
        <f aca="false">(L379-0.0007)/0.27085</f>
        <v>0.00212828525159897</v>
      </c>
    </row>
    <row r="380" customFormat="false" ht="13" hidden="false" customHeight="false" outlineLevel="0" collapsed="false">
      <c r="A380" s="4" t="n">
        <v>36423.2618055556</v>
      </c>
      <c r="B380" s="2" t="n">
        <v>36422</v>
      </c>
      <c r="C380" s="3" t="n">
        <v>19.2833333333333</v>
      </c>
      <c r="D380" s="5" t="n">
        <v>-0.000278669903535798</v>
      </c>
      <c r="E380" s="0" t="n">
        <f aca="false">(D380+0.001)/-9.8273</f>
        <v>-7.3400638676361E-005</v>
      </c>
      <c r="F380" s="5" t="n">
        <v>-0.000211599287292767</v>
      </c>
      <c r="G380" s="0" t="n">
        <f aca="false">(F380+0.0003)/-0.1331</f>
        <v>-0.000664167638671923</v>
      </c>
      <c r="H380" s="5" t="n">
        <v>-0.000472628454647154</v>
      </c>
      <c r="I380" s="0" t="n">
        <f aca="false">(H380+0.0004)/-0.0594</f>
        <v>0.00122270125668609</v>
      </c>
      <c r="J380" s="5" t="n">
        <v>-0.0005172675764057</v>
      </c>
      <c r="K380" s="0" t="n">
        <f aca="false">(J380+0.0005)/-0.0533</f>
        <v>0.000323969538568481</v>
      </c>
      <c r="L380" s="5" t="n">
        <v>0.0012572382537412</v>
      </c>
      <c r="M380" s="0" t="n">
        <f aca="false">(L380-0.0007)/0.27085</f>
        <v>0.00205736848344545</v>
      </c>
    </row>
    <row r="381" customFormat="false" ht="13" hidden="false" customHeight="false" outlineLevel="0" collapsed="false">
      <c r="A381" s="4" t="n">
        <v>36423.2625</v>
      </c>
      <c r="B381" s="2" t="n">
        <v>36422</v>
      </c>
      <c r="C381" s="3" t="n">
        <v>19.3</v>
      </c>
      <c r="D381" s="5" t="n">
        <v>-0.000280784571775094</v>
      </c>
      <c r="E381" s="0" t="n">
        <f aca="false">(D381+0.001)/-9.8273</f>
        <v>-7.31854556414179E-005</v>
      </c>
      <c r="F381" s="5" t="n">
        <v>-0.000211698118992116</v>
      </c>
      <c r="G381" s="0" t="n">
        <f aca="false">(F381+0.0003)/-0.1331</f>
        <v>-0.000663425101486732</v>
      </c>
      <c r="H381" s="5" t="n">
        <v>-0.000472266553184404</v>
      </c>
      <c r="I381" s="0" t="n">
        <f aca="false">(H381+0.0004)/-0.0594</f>
        <v>0.00121660863946808</v>
      </c>
      <c r="J381" s="5" t="n">
        <v>-0.000515379663985995</v>
      </c>
      <c r="K381" s="0" t="n">
        <f aca="false">(J381+0.0005)/-0.0533</f>
        <v>0.000288549042889213</v>
      </c>
      <c r="L381" s="5" t="n">
        <v>0.00119125788112939</v>
      </c>
      <c r="M381" s="0" t="n">
        <f aca="false">(L381-0.0007)/0.27085</f>
        <v>0.001813763637177</v>
      </c>
    </row>
    <row r="382" customFormat="false" ht="13" hidden="false" customHeight="false" outlineLevel="0" collapsed="false">
      <c r="A382" s="4" t="n">
        <v>36423.2631944444</v>
      </c>
      <c r="B382" s="2" t="n">
        <v>36422</v>
      </c>
      <c r="C382" s="3" t="n">
        <v>19.3166666666667</v>
      </c>
      <c r="D382" s="5" t="n">
        <v>-0.000275311895379438</v>
      </c>
      <c r="E382" s="0" t="n">
        <f aca="false">(D382+0.001)/-9.8273</f>
        <v>-7.37423406856982E-005</v>
      </c>
      <c r="F382" s="5" t="n">
        <v>-0.000210256084030223</v>
      </c>
      <c r="G382" s="0" t="n">
        <f aca="false">(F382+0.0003)/-0.1331</f>
        <v>-0.000674259323589609</v>
      </c>
      <c r="H382" s="5" t="n">
        <v>-0.00046447968818772</v>
      </c>
      <c r="I382" s="0" t="n">
        <f aca="false">(H382+0.0004)/-0.0594</f>
        <v>0.0010855166361569</v>
      </c>
      <c r="J382" s="5" t="n">
        <v>-0.00051279023219722</v>
      </c>
      <c r="K382" s="0" t="n">
        <f aca="false">(J382+0.0005)/-0.0533</f>
        <v>0.000239966832968479</v>
      </c>
      <c r="L382" s="5" t="n">
        <v>0.00118394412904838</v>
      </c>
      <c r="M382" s="0" t="n">
        <f aca="false">(L382-0.0007)/0.27085</f>
        <v>0.00178676067582935</v>
      </c>
    </row>
    <row r="383" customFormat="false" ht="13" hidden="false" customHeight="false" outlineLevel="0" collapsed="false">
      <c r="A383" s="4" t="n">
        <v>36423.263900463</v>
      </c>
      <c r="B383" s="2" t="n">
        <v>36422</v>
      </c>
      <c r="C383" s="3" t="n">
        <v>19.3333333333333</v>
      </c>
      <c r="D383" s="5" t="n">
        <v>-0.000278640676427771</v>
      </c>
      <c r="E383" s="0" t="n">
        <f aca="false">(D383+0.001)/-9.8273</f>
        <v>-7.34036127494052E-005</v>
      </c>
      <c r="F383" s="5" t="n">
        <v>-0.000216475239506474</v>
      </c>
      <c r="G383" s="0" t="n">
        <f aca="false">(F383+0.0003)/-0.1331</f>
        <v>-0.000627533888005454</v>
      </c>
      <c r="H383" s="5" t="n">
        <v>-0.000470655935781973</v>
      </c>
      <c r="I383" s="0" t="n">
        <f aca="false">(H383+0.0004)/-0.0594</f>
        <v>0.00118949386838338</v>
      </c>
      <c r="J383" s="5" t="n">
        <v>-0.000520370624683521</v>
      </c>
      <c r="K383" s="0" t="n">
        <f aca="false">(J383+0.0005)/-0.0533</f>
        <v>0.000382188080366247</v>
      </c>
      <c r="L383" s="5" t="n">
        <v>0.00120984183417426</v>
      </c>
      <c r="M383" s="0" t="n">
        <f aca="false">(L383-0.0007)/0.27085</f>
        <v>0.00188237708759188</v>
      </c>
    </row>
    <row r="384" customFormat="false" ht="13" hidden="false" customHeight="false" outlineLevel="0" collapsed="false">
      <c r="A384" s="4" t="n">
        <v>36423.2645833333</v>
      </c>
      <c r="B384" s="2" t="n">
        <v>36422</v>
      </c>
      <c r="C384" s="3" t="n">
        <v>19.35</v>
      </c>
      <c r="D384" s="5" t="n">
        <v>-0.000276789418968237</v>
      </c>
      <c r="E384" s="0" t="n">
        <f aca="false">(D384+0.001)/-9.8273</f>
        <v>-7.35919918015898E-005</v>
      </c>
      <c r="F384" s="5" t="n">
        <v>-0.000196600184194359</v>
      </c>
      <c r="G384" s="0" t="n">
        <f aca="false">(F384+0.0003)/-0.1331</f>
        <v>-0.00077685812025275</v>
      </c>
      <c r="H384" s="5" t="n">
        <v>-0.000459285968905883</v>
      </c>
      <c r="I384" s="0" t="n">
        <f aca="false">(H384+0.0004)/-0.0594</f>
        <v>0.000998080284610825</v>
      </c>
      <c r="J384" s="5" t="n">
        <v>-0.000520670358004145</v>
      </c>
      <c r="K384" s="0" t="n">
        <f aca="false">(J384+0.0005)/-0.0533</f>
        <v>0.000387811594824483</v>
      </c>
      <c r="L384" s="5" t="n">
        <v>0.00125226840166978</v>
      </c>
      <c r="M384" s="0" t="n">
        <f aca="false">(L384-0.0007)/0.27085</f>
        <v>0.00203901938958752</v>
      </c>
    </row>
    <row r="385" customFormat="false" ht="13" hidden="false" customHeight="false" outlineLevel="0" collapsed="false">
      <c r="A385" s="4" t="n">
        <v>36423.2652777778</v>
      </c>
      <c r="B385" s="2" t="n">
        <v>36422</v>
      </c>
      <c r="C385" s="3" t="n">
        <v>19.3666666666667</v>
      </c>
      <c r="D385" s="5" t="n">
        <v>-0.000280908575640038</v>
      </c>
      <c r="E385" s="0" t="n">
        <f aca="false">(D385+0.001)/-9.8273</f>
        <v>-7.31728373368028E-005</v>
      </c>
      <c r="F385" s="5" t="n">
        <v>-0.000215225936101636</v>
      </c>
      <c r="G385" s="0" t="n">
        <f aca="false">(F385+0.0003)/-0.1331</f>
        <v>-0.00063692008939417</v>
      </c>
      <c r="H385" s="5" t="n">
        <v>-0.00045991279709507</v>
      </c>
      <c r="I385" s="0" t="n">
        <f aca="false">(H385+0.0004)/-0.0594</f>
        <v>0.00100863294772845</v>
      </c>
      <c r="J385" s="5" t="n">
        <v>-0.000515700505932732</v>
      </c>
      <c r="K385" s="0" t="n">
        <f aca="false">(J385+0.0005)/-0.0533</f>
        <v>0.000294568591608481</v>
      </c>
      <c r="L385" s="5" t="n">
        <v>0.00131329460323137</v>
      </c>
      <c r="M385" s="0" t="n">
        <f aca="false">(L385-0.0007)/0.27085</f>
        <v>0.00226433303759044</v>
      </c>
    </row>
    <row r="386" customFormat="false" ht="13" hidden="false" customHeight="false" outlineLevel="0" collapsed="false">
      <c r="A386" s="4" t="n">
        <v>36423.2659722222</v>
      </c>
      <c r="B386" s="2" t="n">
        <v>36422</v>
      </c>
      <c r="C386" s="3" t="n">
        <v>19.3833333333333</v>
      </c>
      <c r="D386" s="5" t="n">
        <v>-0.000283453199598524</v>
      </c>
      <c r="E386" s="0" t="n">
        <f aca="false">(D386+0.001)/-9.8273</f>
        <v>-7.2913903147505E-005</v>
      </c>
      <c r="F386" s="5" t="n">
        <v>-0.000201552002518265</v>
      </c>
      <c r="G386" s="0" t="n">
        <f aca="false">(F386+0.0003)/-0.1331</f>
        <v>-0.000739654376271488</v>
      </c>
      <c r="H386" s="5" t="n">
        <v>-0.000457145549632885</v>
      </c>
      <c r="I386" s="0" t="n">
        <f aca="false">(H386+0.0004)/-0.0594</f>
        <v>0.000962046290115909</v>
      </c>
      <c r="J386" s="5" t="n">
        <v>-0.000519443441320349</v>
      </c>
      <c r="K386" s="0" t="n">
        <f aca="false">(J386+0.0005)/-0.0533</f>
        <v>0.000364792520081595</v>
      </c>
      <c r="L386" s="5" t="n">
        <v>0.00130507681104872</v>
      </c>
      <c r="M386" s="0" t="n">
        <f aca="false">(L386-0.0007)/0.27085</f>
        <v>0.00223399228742374</v>
      </c>
    </row>
    <row r="387" customFormat="false" ht="13" hidden="false" customHeight="false" outlineLevel="0" collapsed="false">
      <c r="A387" s="4" t="n">
        <v>36423.2666666667</v>
      </c>
      <c r="B387" s="2" t="n">
        <v>36422</v>
      </c>
      <c r="C387" s="3" t="n">
        <v>19.4</v>
      </c>
      <c r="D387" s="5" t="n">
        <v>-0.000278446036325374</v>
      </c>
      <c r="E387" s="0" t="n">
        <f aca="false">(D387+0.001)/-9.8273</f>
        <v>-7.34234188103168E-005</v>
      </c>
      <c r="F387" s="5" t="n">
        <v>-0.00018849619117701</v>
      </c>
      <c r="G387" s="0" t="n">
        <f aca="false">(F387+0.0003)/-0.1331</f>
        <v>-0.000837744619256123</v>
      </c>
      <c r="H387" s="5" t="n">
        <v>-0.000454271343392386</v>
      </c>
      <c r="I387" s="0" t="n">
        <f aca="false">(H387+0.0004)/-0.0594</f>
        <v>0.000913658979669798</v>
      </c>
      <c r="J387" s="5" t="n">
        <v>-0.000516282560679834</v>
      </c>
      <c r="K387" s="0" t="n">
        <f aca="false">(J387+0.0005)/-0.0533</f>
        <v>0.000305488943336473</v>
      </c>
      <c r="L387" s="5" t="n">
        <v>0.00124138845524318</v>
      </c>
      <c r="M387" s="0" t="n">
        <f aca="false">(L387-0.0007)/0.27085</f>
        <v>0.00199884975168241</v>
      </c>
    </row>
    <row r="388" customFormat="false" ht="13" hidden="false" customHeight="false" outlineLevel="0" collapsed="false">
      <c r="A388" s="4" t="n">
        <v>36423.2673611111</v>
      </c>
      <c r="B388" s="2" t="n">
        <v>36422</v>
      </c>
      <c r="C388" s="3" t="n">
        <v>19.4166666666667</v>
      </c>
      <c r="D388" s="5" t="n">
        <v>-0.000269589600739656</v>
      </c>
      <c r="E388" s="0" t="n">
        <f aca="false">(D388+0.001)/-9.8273</f>
        <v>-7.43246262208688E-005</v>
      </c>
      <c r="F388" s="5" t="n">
        <v>-0.000187026129828559</v>
      </c>
      <c r="G388" s="0" t="n">
        <f aca="false">(F388+0.0003)/-0.1331</f>
        <v>-0.000848789407749369</v>
      </c>
      <c r="H388" s="5" t="n">
        <v>-0.000458602552060728</v>
      </c>
      <c r="I388" s="0" t="n">
        <f aca="false">(H388+0.0004)/-0.0594</f>
        <v>0.000986574950517306</v>
      </c>
      <c r="J388" s="5" t="n">
        <v>-0.00051454261497215</v>
      </c>
      <c r="K388" s="0" t="n">
        <f aca="false">(J388+0.0005)/-0.0533</f>
        <v>0.000272844558576923</v>
      </c>
      <c r="L388" s="5" t="n">
        <v>0.00116904576619466</v>
      </c>
      <c r="M388" s="0" t="n">
        <f aca="false">(L388-0.0007)/0.27085</f>
        <v>0.0017317547210436</v>
      </c>
    </row>
    <row r="389" customFormat="false" ht="13" hidden="false" customHeight="false" outlineLevel="0" collapsed="false">
      <c r="A389" s="4" t="n">
        <v>36423.2680555556</v>
      </c>
      <c r="B389" s="2" t="n">
        <v>36422</v>
      </c>
      <c r="C389" s="3" t="n">
        <v>19.4333333333333</v>
      </c>
      <c r="D389" s="5" t="n">
        <v>-0.000277953528462441</v>
      </c>
      <c r="E389" s="0" t="n">
        <f aca="false">(D389+0.001)/-9.8273</f>
        <v>-7.34735351050196E-005</v>
      </c>
      <c r="F389" s="5" t="n">
        <v>-0.00019857021564609</v>
      </c>
      <c r="G389" s="0" t="n">
        <f aca="false">(F389+0.0003)/-0.1331</f>
        <v>-0.000762056982373478</v>
      </c>
      <c r="H389" s="5" t="n">
        <v>-0.000472718001531323</v>
      </c>
      <c r="I389" s="0" t="n">
        <f aca="false">(H389+0.0004)/-0.0594</f>
        <v>0.0012242087799886</v>
      </c>
      <c r="J389" s="5" t="n">
        <v>-0.000522729936340046</v>
      </c>
      <c r="K389" s="0" t="n">
        <f aca="false">(J389+0.0005)/-0.0533</f>
        <v>0.000426452839400487</v>
      </c>
      <c r="L389" s="5" t="n">
        <v>0.00121850922633785</v>
      </c>
      <c r="M389" s="0" t="n">
        <f aca="false">(L389-0.0007)/0.27085</f>
        <v>0.00191437779707532</v>
      </c>
    </row>
    <row r="390" customFormat="false" ht="13" hidden="false" customHeight="false" outlineLevel="0" collapsed="false">
      <c r="A390" s="4" t="n">
        <v>36423.26875</v>
      </c>
      <c r="B390" s="2" t="n">
        <v>36422</v>
      </c>
      <c r="C390" s="3" t="n">
        <v>19.45</v>
      </c>
      <c r="D390" s="5" t="n">
        <v>-0.000279789239587918</v>
      </c>
      <c r="E390" s="0" t="n">
        <f aca="false">(D390+0.001)/-9.8273</f>
        <v>-7.32867380065819E-005</v>
      </c>
      <c r="F390" s="5" t="n">
        <v>-0.000207166716526372</v>
      </c>
      <c r="G390" s="0" t="n">
        <f aca="false">(F390+0.0003)/-0.1331</f>
        <v>-0.000697470198900285</v>
      </c>
      <c r="H390" s="5" t="n">
        <v>-0.000467210868154893</v>
      </c>
      <c r="I390" s="0" t="n">
        <f aca="false">(H390+0.0004)/-0.0594</f>
        <v>0.00113149609688372</v>
      </c>
      <c r="J390" s="5" t="n">
        <v>-0.000524386553697183</v>
      </c>
      <c r="K390" s="0" t="n">
        <f aca="false">(J390+0.0005)/-0.0533</f>
        <v>0.000457533840472476</v>
      </c>
      <c r="L390" s="5" t="n">
        <v>0.00125777553504622</v>
      </c>
      <c r="M390" s="0" t="n">
        <f aca="false">(L390-0.0007)/0.27085</f>
        <v>0.00205935216926793</v>
      </c>
    </row>
    <row r="391" customFormat="false" ht="13" hidden="false" customHeight="false" outlineLevel="0" collapsed="false">
      <c r="A391" s="4" t="n">
        <v>36423.2694444444</v>
      </c>
      <c r="B391" s="2" t="n">
        <v>36422</v>
      </c>
      <c r="C391" s="3" t="n">
        <v>19.4666666666667</v>
      </c>
      <c r="D391" s="5" t="n">
        <v>-0.000279334283644153</v>
      </c>
      <c r="E391" s="0" t="n">
        <f aca="false">(D391+0.001)/-9.8273</f>
        <v>-7.33330331175244E-005</v>
      </c>
      <c r="F391" s="5" t="n">
        <v>-0.000200359502695673</v>
      </c>
      <c r="G391" s="0" t="n">
        <f aca="false">(F391+0.0003)/-0.1331</f>
        <v>-0.000748613803939346</v>
      </c>
      <c r="H391" s="5" t="n">
        <v>-0.000469453873172883</v>
      </c>
      <c r="I391" s="0" t="n">
        <f aca="false">(H391+0.0004)/-0.0594</f>
        <v>0.00116925712412261</v>
      </c>
      <c r="J391" s="5" t="n">
        <v>-0.000520126061505436</v>
      </c>
      <c r="K391" s="0" t="n">
        <f aca="false">(J391+0.0005)/-0.0533</f>
        <v>0.000377599653010057</v>
      </c>
      <c r="L391" s="5" t="n">
        <v>0.00125498266264041</v>
      </c>
      <c r="M391" s="0" t="n">
        <f aca="false">(L391-0.0007)/0.27085</f>
        <v>0.00204904065955477</v>
      </c>
    </row>
    <row r="392" customFormat="false" ht="13" hidden="false" customHeight="false" outlineLevel="0" collapsed="false">
      <c r="A392" s="4" t="n">
        <v>36423.2701388889</v>
      </c>
      <c r="B392" s="2" t="n">
        <v>36422</v>
      </c>
      <c r="C392" s="3" t="n">
        <v>19.4833333333333</v>
      </c>
      <c r="D392" s="5" t="n">
        <v>-0.00027831171599912</v>
      </c>
      <c r="E392" s="0" t="n">
        <f aca="false">(D392+0.001)/-9.8273</f>
        <v>-7.34370868906902E-005</v>
      </c>
      <c r="F392" s="5" t="n">
        <v>-0.000198794082856514</v>
      </c>
      <c r="G392" s="0" t="n">
        <f aca="false">(F392+0.0003)/-0.1331</f>
        <v>-0.000760375034887198</v>
      </c>
      <c r="H392" s="5" t="n">
        <v>-0.000464882649166483</v>
      </c>
      <c r="I392" s="0" t="n">
        <f aca="false">(H392+0.0004)/-0.0594</f>
        <v>0.00109230049101823</v>
      </c>
      <c r="J392" s="5" t="n">
        <v>-0.000517894404594887</v>
      </c>
      <c r="K392" s="0" t="n">
        <f aca="false">(J392+0.0005)/-0.0533</f>
        <v>0.000335729917352476</v>
      </c>
      <c r="L392" s="5" t="n">
        <v>0.00129117652284148</v>
      </c>
      <c r="M392" s="0" t="n">
        <f aca="false">(L392-0.0007)/0.27085</f>
        <v>0.00218267130456518</v>
      </c>
    </row>
    <row r="393" customFormat="false" ht="13" hidden="false" customHeight="false" outlineLevel="0" collapsed="false">
      <c r="A393" s="4" t="n">
        <v>36423.2708449074</v>
      </c>
      <c r="B393" s="2" t="n">
        <v>36422</v>
      </c>
      <c r="C393" s="3" t="n">
        <v>19.5</v>
      </c>
      <c r="D393" s="5" t="n">
        <v>-0.000278199160540546</v>
      </c>
      <c r="E393" s="0" t="n">
        <f aca="false">(D393+0.001)/-9.8273</f>
        <v>-7.3448540235818E-005</v>
      </c>
      <c r="F393" s="5" t="n">
        <v>-0.00020830719559281</v>
      </c>
      <c r="G393" s="0" t="n">
        <f aca="false">(F393+0.0003)/-0.1331</f>
        <v>-0.000688901610872952</v>
      </c>
      <c r="H393" s="5" t="n">
        <v>-0.000461869769626194</v>
      </c>
      <c r="I393" s="0" t="n">
        <f aca="false">(H393+0.0004)/-0.0594</f>
        <v>0.00104157861323559</v>
      </c>
      <c r="J393" s="5" t="n">
        <v>-0.000519664199263961</v>
      </c>
      <c r="K393" s="0" t="n">
        <f aca="false">(J393+0.0005)/-0.0533</f>
        <v>0.000368934320149362</v>
      </c>
      <c r="L393" s="5" t="n">
        <v>0.00128035192136411</v>
      </c>
      <c r="M393" s="0" t="n">
        <f aca="false">(L393-0.0007)/0.27085</f>
        <v>0.0021427060046672</v>
      </c>
    </row>
    <row r="394" customFormat="false" ht="13" hidden="false" customHeight="false" outlineLevel="0" collapsed="false">
      <c r="A394" s="4" t="n">
        <v>36423.2715277778</v>
      </c>
      <c r="B394" s="2" t="n">
        <v>36422</v>
      </c>
      <c r="C394" s="3" t="n">
        <v>19.5166666666667</v>
      </c>
      <c r="D394" s="5" t="n">
        <v>-0.000274381904958565</v>
      </c>
      <c r="E394" s="0" t="n">
        <f aca="false">(D394+0.001)/-9.8273</f>
        <v>-7.38369740459165E-005</v>
      </c>
      <c r="F394" s="5" t="n">
        <v>-0.000180930734794831</v>
      </c>
      <c r="G394" s="0" t="n">
        <f aca="false">(F394+0.0003)/-0.1331</f>
        <v>-0.000894585012811187</v>
      </c>
      <c r="H394" s="5" t="n">
        <v>-0.000457629979213822</v>
      </c>
      <c r="I394" s="0" t="n">
        <f aca="false">(H394+0.0004)/-0.0594</f>
        <v>0.000970201670266363</v>
      </c>
      <c r="J394" s="5" t="n">
        <v>-0.000517880805184908</v>
      </c>
      <c r="K394" s="0" t="n">
        <f aca="false">(J394+0.0005)/-0.0533</f>
        <v>0.000335474768947617</v>
      </c>
      <c r="L394" s="5" t="n">
        <v>0.00120180789555345</v>
      </c>
      <c r="M394" s="0" t="n">
        <f aca="false">(L394-0.0007)/0.27085</f>
        <v>0.00185271513957338</v>
      </c>
    </row>
    <row r="395" customFormat="false" ht="13" hidden="false" customHeight="false" outlineLevel="0" collapsed="false">
      <c r="A395" s="4" t="n">
        <v>36423.2722222222</v>
      </c>
      <c r="B395" s="2" t="n">
        <v>36422</v>
      </c>
      <c r="C395" s="3" t="n">
        <v>19.5333333333333</v>
      </c>
      <c r="D395" s="5" t="n">
        <v>-0.000273056750027639</v>
      </c>
      <c r="E395" s="0" t="n">
        <f aca="false">(D395+0.001)/-9.8273</f>
        <v>-7.39718182992644E-005</v>
      </c>
      <c r="F395" s="5" t="n">
        <v>-0.000174045562744141</v>
      </c>
      <c r="G395" s="0" t="n">
        <f aca="false">(F395+0.0003)/-0.1331</f>
        <v>-0.00094631432949556</v>
      </c>
      <c r="H395" s="5" t="n">
        <v>-0.000458708349263893</v>
      </c>
      <c r="I395" s="0" t="n">
        <f aca="false">(H395+0.0004)/-0.0594</f>
        <v>0.000988356048213686</v>
      </c>
      <c r="J395" s="5" t="n">
        <v>-0.000513544622457252</v>
      </c>
      <c r="K395" s="0" t="n">
        <f aca="false">(J395+0.0005)/-0.0533</f>
        <v>0.000254120496383714</v>
      </c>
      <c r="L395" s="5" t="n">
        <v>0.00110927617774819</v>
      </c>
      <c r="M395" s="0" t="n">
        <f aca="false">(L395-0.0007)/0.27085</f>
        <v>0.00151108058980318</v>
      </c>
    </row>
    <row r="396" customFormat="false" ht="13" hidden="false" customHeight="false" outlineLevel="0" collapsed="false">
      <c r="A396" s="4" t="n">
        <v>36423.2729166667</v>
      </c>
      <c r="B396" s="2" t="n">
        <v>36422</v>
      </c>
      <c r="C396" s="3" t="n">
        <v>19.55</v>
      </c>
      <c r="D396" s="5" t="n">
        <v>-0.000277708203012493</v>
      </c>
      <c r="E396" s="0" t="n">
        <f aca="false">(D396+0.001)/-9.8273</f>
        <v>-7.34984987725527E-005</v>
      </c>
      <c r="F396" s="5" t="n">
        <v>-0.000181154171992008</v>
      </c>
      <c r="G396" s="0" t="n">
        <f aca="false">(F396+0.0003)/-0.1331</f>
        <v>-0.000892906296078076</v>
      </c>
      <c r="H396" s="5" t="n">
        <v>-0.000462510069394441</v>
      </c>
      <c r="I396" s="0" t="n">
        <f aca="false">(H396+0.0004)/-0.0594</f>
        <v>0.00105235807061348</v>
      </c>
      <c r="J396" s="5" t="n">
        <v>-0.000522015830888177</v>
      </c>
      <c r="K396" s="0" t="n">
        <f aca="false">(J396+0.0005)/-0.0533</f>
        <v>0.000413054988521144</v>
      </c>
      <c r="L396" s="5" t="n">
        <v>0.00110182344638807</v>
      </c>
      <c r="M396" s="0" t="n">
        <f aca="false">(L396-0.0007)/0.27085</f>
        <v>0.00148356450577098</v>
      </c>
    </row>
    <row r="397" customFormat="false" ht="13" hidden="false" customHeight="false" outlineLevel="0" collapsed="false">
      <c r="A397" s="4" t="n">
        <v>36423.2736111111</v>
      </c>
      <c r="B397" s="2" t="n">
        <v>36422</v>
      </c>
      <c r="C397" s="3" t="n">
        <v>19.5666666666667</v>
      </c>
      <c r="D397" s="5" t="n">
        <v>-0.000272983676391028</v>
      </c>
      <c r="E397" s="0" t="n">
        <f aca="false">(D397+0.001)/-9.8273</f>
        <v>-7.39792540788388E-005</v>
      </c>
      <c r="F397" s="5" t="n">
        <v>-0.000186705253493618</v>
      </c>
      <c r="G397" s="0" t="n">
        <f aca="false">(F397+0.0003)/-0.1331</f>
        <v>-0.000851200199146371</v>
      </c>
      <c r="H397" s="5" t="n">
        <v>-0.000454539984044894</v>
      </c>
      <c r="I397" s="0" t="n">
        <f aca="false">(H397+0.0004)/-0.0594</f>
        <v>0.00091818154957734</v>
      </c>
      <c r="J397" s="5" t="n">
        <v>-0.000515431865280223</v>
      </c>
      <c r="K397" s="0" t="n">
        <f aca="false">(J397+0.0005)/-0.0533</f>
        <v>0.000289528429272477</v>
      </c>
      <c r="L397" s="5" t="n">
        <v>0.00115591595430329</v>
      </c>
      <c r="M397" s="0" t="n">
        <f aca="false">(L397-0.0007)/0.27085</f>
        <v>0.00168327839875684</v>
      </c>
    </row>
    <row r="398" customFormat="false" ht="13" hidden="false" customHeight="false" outlineLevel="0" collapsed="false">
      <c r="A398" s="4" t="n">
        <v>36423.2743055556</v>
      </c>
      <c r="B398" s="2" t="n">
        <v>36422</v>
      </c>
      <c r="C398" s="3" t="n">
        <v>19.5833333333333</v>
      </c>
      <c r="D398" s="5" t="n">
        <v>-0.000273968692116894</v>
      </c>
      <c r="E398" s="0" t="n">
        <f aca="false">(D398+0.001)/-9.8273</f>
        <v>-7.38790214894331E-005</v>
      </c>
      <c r="F398" s="5" t="n">
        <v>-0.000201077528402839</v>
      </c>
      <c r="G398" s="0" t="n">
        <f aca="false">(F398+0.0003)/-0.1331</f>
        <v>-0.00074321917052713</v>
      </c>
      <c r="H398" s="5" t="n">
        <v>-0.000458480046948357</v>
      </c>
      <c r="I398" s="0" t="n">
        <f aca="false">(H398+0.0004)/-0.0594</f>
        <v>0.000984512574888164</v>
      </c>
      <c r="J398" s="5" t="n">
        <v>-0.000508760622409588</v>
      </c>
      <c r="K398" s="0" t="n">
        <f aca="false">(J398+0.0005)/-0.0533</f>
        <v>0.00016436439792848</v>
      </c>
      <c r="L398" s="5" t="n">
        <v>0.0012003759822935</v>
      </c>
      <c r="M398" s="0" t="n">
        <f aca="false">(L398-0.0007)/0.27085</f>
        <v>0.00184742840056673</v>
      </c>
    </row>
    <row r="399" customFormat="false" ht="13" hidden="false" customHeight="false" outlineLevel="0" collapsed="false">
      <c r="A399" s="4" t="n">
        <v>36423.275</v>
      </c>
      <c r="B399" s="2" t="n">
        <v>36422</v>
      </c>
      <c r="C399" s="3" t="n">
        <v>19.6</v>
      </c>
      <c r="D399" s="5" t="n">
        <v>-0.000277883995513213</v>
      </c>
      <c r="E399" s="0" t="n">
        <f aca="false">(D399+0.001)/-9.8273</f>
        <v>-7.34806105936307E-005</v>
      </c>
      <c r="F399" s="5" t="n">
        <v>-0.000204490626462594</v>
      </c>
      <c r="G399" s="0" t="n">
        <f aca="false">(F399+0.0003)/-0.1331</f>
        <v>-0.000717576059634906</v>
      </c>
      <c r="H399" s="5" t="n">
        <v>-0.000470904161303824</v>
      </c>
      <c r="I399" s="0" t="n">
        <f aca="false">(H399+0.0004)/-0.0594</f>
        <v>0.00119367274922263</v>
      </c>
      <c r="J399" s="5" t="n">
        <v>-0.000516126782114055</v>
      </c>
      <c r="K399" s="0" t="n">
        <f aca="false">(J399+0.0005)/-0.0533</f>
        <v>0.00030256626855638</v>
      </c>
      <c r="L399" s="5" t="n">
        <v>0.00118013900545885</v>
      </c>
      <c r="M399" s="0" t="n">
        <f aca="false">(L399-0.0007)/0.27085</f>
        <v>0.00177271185327248</v>
      </c>
    </row>
    <row r="400" customFormat="false" ht="13" hidden="false" customHeight="false" outlineLevel="0" collapsed="false">
      <c r="A400" s="4" t="n">
        <v>36423.2756944444</v>
      </c>
      <c r="B400" s="2" t="n">
        <v>36422</v>
      </c>
      <c r="C400" s="3" t="n">
        <v>19.6166666666667</v>
      </c>
      <c r="D400" s="5" t="n">
        <v>-0.000271977118726047</v>
      </c>
      <c r="E400" s="0" t="n">
        <f aca="false">(D400+0.001)/-9.8273</f>
        <v>-7.40816787188702E-005</v>
      </c>
      <c r="F400" s="5" t="n">
        <v>-0.000201171299196639</v>
      </c>
      <c r="G400" s="0" t="n">
        <f aca="false">(F400+0.0003)/-0.1331</f>
        <v>-0.000742514656674388</v>
      </c>
      <c r="H400" s="5" t="n">
        <v>-0.000466985522576098</v>
      </c>
      <c r="I400" s="0" t="n">
        <f aca="false">(H400+0.0004)/-0.0594</f>
        <v>0.00112770240027101</v>
      </c>
      <c r="J400" s="5" t="n">
        <v>-0.000514489299846145</v>
      </c>
      <c r="K400" s="0" t="n">
        <f aca="false">(J400+0.0005)/-0.0533</f>
        <v>0.000271844274786961</v>
      </c>
      <c r="L400" s="5" t="n">
        <v>0.00124216079711914</v>
      </c>
      <c r="M400" s="0" t="n">
        <f aca="false">(L400-0.0007)/0.27085</f>
        <v>0.00200170130005221</v>
      </c>
    </row>
    <row r="401" customFormat="false" ht="13" hidden="false" customHeight="false" outlineLevel="0" collapsed="false">
      <c r="A401" s="4" t="n">
        <v>36423.276400463</v>
      </c>
      <c r="B401" s="2" t="n">
        <v>36422</v>
      </c>
      <c r="C401" s="3" t="n">
        <v>19.6333333333333</v>
      </c>
      <c r="D401" s="5" t="n">
        <v>-0.000272566272366432</v>
      </c>
      <c r="E401" s="0" t="n">
        <f aca="false">(D401+0.001)/-9.8273</f>
        <v>-7.40217280060208E-005</v>
      </c>
      <c r="F401" s="5" t="n">
        <v>-0.00019020748577909</v>
      </c>
      <c r="G401" s="0" t="n">
        <f aca="false">(F401+0.0003)/-0.1331</f>
        <v>-0.000824887409623666</v>
      </c>
      <c r="H401" s="5" t="n">
        <v>-0.000464092201900922</v>
      </c>
      <c r="I401" s="0" t="n">
        <f aca="false">(H401+0.0004)/-0.0594</f>
        <v>0.00107899329799532</v>
      </c>
      <c r="J401" s="5" t="n">
        <v>-0.000520829231508317</v>
      </c>
      <c r="K401" s="0" t="n">
        <f aca="false">(J401+0.0005)/-0.0533</f>
        <v>0.000390792335990937</v>
      </c>
      <c r="L401" s="5" t="n">
        <v>0.00128412026963476</v>
      </c>
      <c r="M401" s="0" t="n">
        <f aca="false">(L401-0.0007)/0.27085</f>
        <v>0.00215661904978682</v>
      </c>
    </row>
    <row r="402" customFormat="false" ht="13" hidden="false" customHeight="false" outlineLevel="0" collapsed="false">
      <c r="A402" s="4" t="n">
        <v>36423.2770833333</v>
      </c>
      <c r="B402" s="2" t="n">
        <v>36422</v>
      </c>
      <c r="C402" s="3" t="n">
        <v>19.65</v>
      </c>
      <c r="D402" s="5" t="n">
        <v>-0.00027141660591806</v>
      </c>
      <c r="E402" s="0" t="n">
        <f aca="false">(D402+0.001)/-9.8273</f>
        <v>-7.41387150165295E-005</v>
      </c>
      <c r="F402" s="5" t="n">
        <v>-0.000199376137603617</v>
      </c>
      <c r="G402" s="0" t="n">
        <f aca="false">(F402+0.0003)/-0.1331</f>
        <v>-0.000756001971422862</v>
      </c>
      <c r="H402" s="5" t="n">
        <v>-0.000460987359705106</v>
      </c>
      <c r="I402" s="0" t="n">
        <f aca="false">(H402+0.0004)/-0.0594</f>
        <v>0.00102672322735869</v>
      </c>
      <c r="J402" s="5" t="n">
        <v>-0.000518879420320753</v>
      </c>
      <c r="K402" s="0" t="n">
        <f aca="false">(J402+0.0005)/-0.0533</f>
        <v>0.000354210512584484</v>
      </c>
      <c r="L402" s="5" t="n">
        <v>0.00126453632480102</v>
      </c>
      <c r="M402" s="0" t="n">
        <f aca="false">(L402-0.0007)/0.27085</f>
        <v>0.00208431354920074</v>
      </c>
    </row>
    <row r="403" customFormat="false" ht="13" hidden="false" customHeight="false" outlineLevel="0" collapsed="false">
      <c r="A403" s="4" t="n">
        <v>36423.2777777778</v>
      </c>
      <c r="B403" s="2" t="n">
        <v>36422</v>
      </c>
      <c r="C403" s="3" t="n">
        <v>19.6666666666667</v>
      </c>
      <c r="D403" s="5" t="n">
        <v>-0.000277375275234007</v>
      </c>
      <c r="E403" s="0" t="n">
        <f aca="false">(D403+0.001)/-9.8273</f>
        <v>-7.35323766208412E-005</v>
      </c>
      <c r="F403" s="5" t="n">
        <v>-0.000186146430249484</v>
      </c>
      <c r="G403" s="0" t="n">
        <f aca="false">(F403+0.0003)/-0.1331</f>
        <v>-0.000855398720890428</v>
      </c>
      <c r="H403" s="5" t="n">
        <v>-0.000455964286372347</v>
      </c>
      <c r="I403" s="0" t="n">
        <f aca="false">(H403+0.0004)/-0.0594</f>
        <v>0.000942159703238165</v>
      </c>
      <c r="J403" s="5" t="n">
        <v>-0.000517278347375258</v>
      </c>
      <c r="K403" s="0" t="n">
        <f aca="false">(J403+0.0005)/-0.0533</f>
        <v>0.000324171620548931</v>
      </c>
      <c r="L403" s="5" t="n">
        <v>0.00124040639625405</v>
      </c>
      <c r="M403" s="0" t="n">
        <f aca="false">(L403-0.0007)/0.27085</f>
        <v>0.00199522391085121</v>
      </c>
    </row>
    <row r="404" customFormat="false" ht="13" hidden="false" customHeight="false" outlineLevel="0" collapsed="false">
      <c r="A404" s="4" t="n">
        <v>36423.2784722222</v>
      </c>
      <c r="B404" s="2" t="n">
        <v>36422</v>
      </c>
      <c r="C404" s="3" t="n">
        <v>19.6833333333333</v>
      </c>
      <c r="D404" s="5" t="n">
        <v>-0.000271994946739091</v>
      </c>
      <c r="E404" s="0" t="n">
        <f aca="false">(D404+0.001)/-9.8273</f>
        <v>-7.40798645875173E-005</v>
      </c>
      <c r="F404" s="5" t="n">
        <v>-0.000197898407685592</v>
      </c>
      <c r="G404" s="0" t="n">
        <f aca="false">(F404+0.0003)/-0.1331</f>
        <v>-0.000767104375014335</v>
      </c>
      <c r="H404" s="5" t="n">
        <v>-0.000452314104352679</v>
      </c>
      <c r="I404" s="0" t="n">
        <f aca="false">(H404+0.0004)/-0.0594</f>
        <v>0.000880708827486178</v>
      </c>
      <c r="J404" s="5" t="n">
        <v>-0.000515599404611895</v>
      </c>
      <c r="K404" s="0" t="n">
        <f aca="false">(J404+0.0005)/-0.0533</f>
        <v>0.000292671756320732</v>
      </c>
      <c r="L404" s="5" t="n">
        <v>0.00118769808298981</v>
      </c>
      <c r="M404" s="0" t="n">
        <f aca="false">(L404-0.0007)/0.27085</f>
        <v>0.00180062057592693</v>
      </c>
    </row>
    <row r="405" customFormat="false" ht="13" hidden="false" customHeight="false" outlineLevel="0" collapsed="false">
      <c r="A405" s="4" t="n">
        <v>36423.2791666667</v>
      </c>
      <c r="B405" s="2" t="n">
        <v>36422</v>
      </c>
      <c r="C405" s="3" t="n">
        <v>19.7</v>
      </c>
      <c r="D405" s="5" t="n">
        <v>-0.000271103191823467</v>
      </c>
      <c r="E405" s="0" t="n">
        <f aca="false">(D405+0.001)/-9.8273</f>
        <v>-7.41706072040676E-005</v>
      </c>
      <c r="F405" s="5" t="n">
        <v>-0.000214151373491601</v>
      </c>
      <c r="G405" s="0" t="n">
        <f aca="false">(F405+0.0003)/-0.1331</f>
        <v>-0.000644993437328317</v>
      </c>
      <c r="H405" s="5" t="n">
        <v>-0.000452122218172315</v>
      </c>
      <c r="I405" s="0" t="n">
        <f aca="false">(H405+0.0004)/-0.0594</f>
        <v>0.000877478420409343</v>
      </c>
      <c r="J405" s="5" t="n">
        <v>-0.000515566185606477</v>
      </c>
      <c r="K405" s="0" t="n">
        <f aca="false">(J405+0.0005)/-0.0533</f>
        <v>0.000292048510440469</v>
      </c>
      <c r="L405" s="5" t="n">
        <v>0.00122124040630502</v>
      </c>
      <c r="M405" s="0" t="n">
        <f aca="false">(L405-0.0007)/0.27085</f>
        <v>0.00192446153333956</v>
      </c>
    </row>
    <row r="406" customFormat="false" ht="13" hidden="false" customHeight="false" outlineLevel="0" collapsed="false">
      <c r="A406" s="4" t="n">
        <v>36423.2798611111</v>
      </c>
      <c r="B406" s="2" t="n">
        <v>36422</v>
      </c>
      <c r="C406" s="3" t="n">
        <v>19.7166666666667</v>
      </c>
      <c r="D406" s="5" t="n">
        <v>-0.000274799488208912</v>
      </c>
      <c r="E406" s="0" t="n">
        <f aca="false">(D406+0.001)/-9.8273</f>
        <v>-7.37944818811971E-005</v>
      </c>
      <c r="F406" s="5" t="n">
        <v>-0.000197887420654297</v>
      </c>
      <c r="G406" s="0" t="n">
        <f aca="false">(F406+0.0003)/-0.1331</f>
        <v>-0.000767186922206634</v>
      </c>
      <c r="H406" s="5" t="n">
        <v>-0.000452642087583189</v>
      </c>
      <c r="I406" s="0" t="n">
        <f aca="false">(H406+0.0004)/-0.0594</f>
        <v>0.000886230430693418</v>
      </c>
      <c r="J406" s="5" t="n">
        <v>-0.00050646287423593</v>
      </c>
      <c r="K406" s="0" t="n">
        <f aca="false">(J406+0.0005)/-0.0533</f>
        <v>0.000121254676096248</v>
      </c>
      <c r="L406" s="5" t="n">
        <v>0.00127200727109556</v>
      </c>
      <c r="M406" s="0" t="n">
        <f aca="false">(L406-0.0007)/0.27085</f>
        <v>0.00211189688423688</v>
      </c>
    </row>
    <row r="407" customFormat="false" ht="13" hidden="false" customHeight="false" outlineLevel="0" collapsed="false">
      <c r="A407" s="4" t="n">
        <v>36423.2805555556</v>
      </c>
      <c r="B407" s="2" t="n">
        <v>36422</v>
      </c>
      <c r="C407" s="3" t="n">
        <v>19.7333333333333</v>
      </c>
      <c r="D407" s="5" t="n">
        <v>-0.000277729661252017</v>
      </c>
      <c r="E407" s="0" t="n">
        <f aca="false">(D407+0.001)/-9.8273</f>
        <v>-7.34963152389754E-005</v>
      </c>
      <c r="F407" s="5" t="n">
        <v>-0.000212539529576548</v>
      </c>
      <c r="G407" s="0" t="n">
        <f aca="false">(F407+0.0003)/-0.1331</f>
        <v>-0.000657103459229542</v>
      </c>
      <c r="H407" s="5" t="n">
        <v>-0.000464658781956059</v>
      </c>
      <c r="I407" s="0" t="n">
        <f aca="false">(H407+0.0004)/-0.0594</f>
        <v>0.00108853168276194</v>
      </c>
      <c r="J407" s="5" t="n">
        <v>-0.000522640389455876</v>
      </c>
      <c r="K407" s="0" t="n">
        <f aca="false">(J407+0.0005)/-0.0533</f>
        <v>0.000424772785288479</v>
      </c>
      <c r="L407" s="5" t="n">
        <v>0.00129225108545151</v>
      </c>
      <c r="M407" s="0" t="n">
        <f aca="false">(L407-0.0007)/0.27085</f>
        <v>0.00218663867621012</v>
      </c>
    </row>
    <row r="408" customFormat="false" ht="13" hidden="false" customHeight="false" outlineLevel="0" collapsed="false">
      <c r="A408" s="4" t="n">
        <v>36423.28125</v>
      </c>
      <c r="B408" s="2" t="n">
        <v>36422</v>
      </c>
      <c r="C408" s="3" t="n">
        <v>19.75</v>
      </c>
      <c r="D408" s="5" t="n">
        <v>-0.000271223209522389</v>
      </c>
      <c r="E408" s="0" t="n">
        <f aca="false">(D408+0.001)/-9.8273</f>
        <v>-7.41583945211412E-005</v>
      </c>
      <c r="F408" s="5" t="n">
        <v>-0.000192942442717376</v>
      </c>
      <c r="G408" s="0" t="n">
        <f aca="false">(F408+0.0003)/-0.1331</f>
        <v>-0.000804339273348039</v>
      </c>
      <c r="H408" s="5" t="n">
        <v>-0.000459971251311126</v>
      </c>
      <c r="I408" s="0" t="n">
        <f aca="false">(H408+0.0004)/-0.0594</f>
        <v>0.00100961702543983</v>
      </c>
      <c r="J408" s="5" t="n">
        <v>-0.000521695172345197</v>
      </c>
      <c r="K408" s="0" t="n">
        <f aca="false">(J408+0.0005)/-0.0533</f>
        <v>0.000407038880772927</v>
      </c>
      <c r="L408" s="5" t="n">
        <v>0.00130225110937048</v>
      </c>
      <c r="M408" s="0" t="n">
        <f aca="false">(L408-0.0007)/0.27085</f>
        <v>0.00222355956939443</v>
      </c>
    </row>
    <row r="409" customFormat="false" ht="13" hidden="false" customHeight="false" outlineLevel="0" collapsed="false">
      <c r="A409" s="4" t="n">
        <v>36423.2819444445</v>
      </c>
      <c r="B409" s="2" t="n">
        <v>36422</v>
      </c>
      <c r="C409" s="3" t="n">
        <v>19.7666666666667</v>
      </c>
      <c r="D409" s="5" t="n">
        <v>-0.000273341863927707</v>
      </c>
      <c r="E409" s="0" t="n">
        <f aca="false">(D409+0.001)/-9.8273</f>
        <v>-7.39428058645094E-005</v>
      </c>
      <c r="F409" s="5" t="n">
        <v>-0.000185675464325668</v>
      </c>
      <c r="G409" s="0" t="n">
        <f aca="false">(F409+0.0003)/-0.1331</f>
        <v>-0.000858937157583261</v>
      </c>
      <c r="H409" s="5" t="n">
        <v>-0.000464390141303551</v>
      </c>
      <c r="I409" s="0" t="n">
        <f aca="false">(H409+0.0004)/-0.0594</f>
        <v>0.00108400911285439</v>
      </c>
      <c r="J409" s="5" t="n">
        <v>-0.000523177670760893</v>
      </c>
      <c r="K409" s="0" t="n">
        <f aca="false">(J409+0.0005)/-0.0533</f>
        <v>0.000434853109960469</v>
      </c>
      <c r="L409" s="5" t="n">
        <v>0.0012457314791254</v>
      </c>
      <c r="M409" s="0" t="n">
        <f aca="false">(L409-0.0007)/0.27085</f>
        <v>0.00201488454541407</v>
      </c>
    </row>
    <row r="410" customFormat="false" ht="13" hidden="false" customHeight="false" outlineLevel="0" collapsed="false">
      <c r="A410" s="4" t="n">
        <v>36423.2826388889</v>
      </c>
      <c r="B410" s="2" t="n">
        <v>36422</v>
      </c>
      <c r="C410" s="3" t="n">
        <v>19.7833333333333</v>
      </c>
      <c r="D410" s="5" t="n">
        <v>-0.000278043075346611</v>
      </c>
      <c r="E410" s="0" t="n">
        <f aca="false">(D410+0.001)/-9.8273</f>
        <v>-7.34644230514372E-005</v>
      </c>
      <c r="F410" s="5" t="n">
        <v>-0.000206360794568845</v>
      </c>
      <c r="G410" s="0" t="n">
        <f aca="false">(F410+0.0003)/-0.1331</f>
        <v>-0.000703525209850902</v>
      </c>
      <c r="H410" s="5" t="n">
        <v>-0.000474374618888461</v>
      </c>
      <c r="I410" s="0" t="n">
        <f aca="false">(H410+0.0004)/-0.0594</f>
        <v>0.0012520979610852</v>
      </c>
      <c r="J410" s="5" t="n">
        <v>-0.000518834646878668</v>
      </c>
      <c r="K410" s="0" t="n">
        <f aca="false">(J410+0.0005)/-0.0533</f>
        <v>0.000353370485528479</v>
      </c>
      <c r="L410" s="5" t="n">
        <v>0.00120494287338615</v>
      </c>
      <c r="M410" s="0" t="n">
        <f aca="false">(L410-0.0007)/0.27085</f>
        <v>0.00186428973005778</v>
      </c>
    </row>
    <row r="411" customFormat="false" ht="13" hidden="false" customHeight="false" outlineLevel="0" collapsed="false">
      <c r="A411" s="4" t="n">
        <v>36423.2833333333</v>
      </c>
      <c r="B411" s="2" t="n">
        <v>36422</v>
      </c>
      <c r="C411" s="3" t="n">
        <v>19.8</v>
      </c>
      <c r="D411" s="5" t="n">
        <v>-0.000272326999240451</v>
      </c>
      <c r="E411" s="0" t="n">
        <f aca="false">(D411+0.001)/-9.8273</f>
        <v>-7.40460758051091E-005</v>
      </c>
      <c r="F411" s="5" t="n">
        <v>-0.000211971777456778</v>
      </c>
      <c r="G411" s="0" t="n">
        <f aca="false">(F411+0.0003)/-0.1331</f>
        <v>-0.000661369064937806</v>
      </c>
      <c r="H411" s="5" t="n">
        <v>-0.000471759725500036</v>
      </c>
      <c r="I411" s="0" t="n">
        <f aca="false">(H411+0.0004)/-0.0594</f>
        <v>0.00120807618686929</v>
      </c>
      <c r="J411" s="5" t="n">
        <v>-0.000520988746925637</v>
      </c>
      <c r="K411" s="0" t="n">
        <f aca="false">(J411+0.0005)/-0.0533</f>
        <v>0.000393785120556041</v>
      </c>
      <c r="L411" s="5" t="n">
        <v>0.00120533837212457</v>
      </c>
      <c r="M411" s="0" t="n">
        <f aca="false">(L411-0.0007)/0.27085</f>
        <v>0.00186574994323267</v>
      </c>
    </row>
    <row r="412" customFormat="false" ht="13" hidden="false" customHeight="false" outlineLevel="0" collapsed="false">
      <c r="A412" s="4" t="n">
        <v>36423.2840277778</v>
      </c>
      <c r="B412" s="2" t="n">
        <v>36422</v>
      </c>
      <c r="C412" s="3" t="n">
        <v>19.8166666666667</v>
      </c>
      <c r="D412" s="5" t="n">
        <v>-0.000280102653682512</v>
      </c>
      <c r="E412" s="0" t="n">
        <f aca="false">(D412+0.001)/-9.8273</f>
        <v>-7.32548458190437E-005</v>
      </c>
      <c r="F412" s="5" t="n">
        <v>-0.000221001710130575</v>
      </c>
      <c r="G412" s="0" t="n">
        <f aca="false">(F412+0.0003)/-0.1331</f>
        <v>-0.000593525844248122</v>
      </c>
      <c r="H412" s="5" t="n">
        <v>-0.000475001447077648</v>
      </c>
      <c r="I412" s="0" t="n">
        <f aca="false">(H412+0.0004)/-0.0594</f>
        <v>0.00126265062420283</v>
      </c>
      <c r="J412" s="5" t="n">
        <v>-0.000529132538558172</v>
      </c>
      <c r="K412" s="0" t="n">
        <f aca="false">(J412+0.0005)/-0.0533</f>
        <v>0.00054657670840848</v>
      </c>
      <c r="L412" s="5" t="n">
        <v>0.0012380752205289</v>
      </c>
      <c r="M412" s="0" t="n">
        <f aca="false">(L412-0.0007)/0.27085</f>
        <v>0.00198661702244379</v>
      </c>
    </row>
    <row r="413" customFormat="false" ht="13" hidden="false" customHeight="false" outlineLevel="0" collapsed="false">
      <c r="A413" s="4" t="n">
        <v>36423.2847222222</v>
      </c>
      <c r="B413" s="2" t="n">
        <v>36422</v>
      </c>
      <c r="C413" s="3" t="n">
        <v>19.8333333333333</v>
      </c>
      <c r="D413" s="5" t="n">
        <v>-0.000275329307273582</v>
      </c>
      <c r="E413" s="0" t="n">
        <f aca="false">(D413+0.001)/-9.8273</f>
        <v>-7.37405688975017E-005</v>
      </c>
      <c r="F413" s="5" t="n">
        <v>-0.000210912139327438</v>
      </c>
      <c r="G413" s="0" t="n">
        <f aca="false">(F413+0.0003)/-0.1331</f>
        <v>-0.000669330283039534</v>
      </c>
      <c r="H413" s="5" t="n">
        <v>-0.000455688547205042</v>
      </c>
      <c r="I413" s="0" t="n">
        <f aca="false">(H413+0.0004)/-0.0594</f>
        <v>0.000937517629714512</v>
      </c>
      <c r="J413" s="5" t="n">
        <v>-0.000520767988982024</v>
      </c>
      <c r="K413" s="0" t="n">
        <f aca="false">(J413+0.0005)/-0.0533</f>
        <v>0.000389643320488255</v>
      </c>
      <c r="L413" s="5" t="n">
        <v>0.00126878420511882</v>
      </c>
      <c r="M413" s="0" t="n">
        <f aca="false">(L413-0.0007)/0.27085</f>
        <v>0.00209999706523471</v>
      </c>
    </row>
    <row r="414" customFormat="false" ht="13" hidden="false" customHeight="false" outlineLevel="0" collapsed="false">
      <c r="A414" s="4" t="n">
        <v>36423.2854166667</v>
      </c>
      <c r="B414" s="2" t="n">
        <v>36422</v>
      </c>
      <c r="C414" s="3" t="n">
        <v>19.85</v>
      </c>
      <c r="D414" s="5" t="n">
        <v>-0.000277819208136187</v>
      </c>
      <c r="E414" s="0" t="n">
        <f aca="false">(D414+0.001)/-9.8273</f>
        <v>-7.3487203185393E-005</v>
      </c>
      <c r="F414" s="5" t="n">
        <v>-0.000197361332709801</v>
      </c>
      <c r="G414" s="0" t="n">
        <f aca="false">(F414+0.0003)/-0.1331</f>
        <v>-0.000771139498799391</v>
      </c>
      <c r="H414" s="5" t="n">
        <v>-0.00045767412499083</v>
      </c>
      <c r="I414" s="0" t="n">
        <f aca="false">(H414+0.0004)/-0.0594</f>
        <v>0.000970944865165488</v>
      </c>
      <c r="J414" s="5" t="n">
        <v>-0.00051502890430146</v>
      </c>
      <c r="K414" s="0" t="n">
        <f aca="false">(J414+0.0005)/-0.0533</f>
        <v>0.000281968185768481</v>
      </c>
      <c r="L414" s="5" t="n">
        <v>0.00125567118326823</v>
      </c>
      <c r="M414" s="0" t="n">
        <f aca="false">(L414-0.0007)/0.27085</f>
        <v>0.00205158273312989</v>
      </c>
    </row>
    <row r="415" customFormat="false" ht="13" hidden="false" customHeight="false" outlineLevel="0" collapsed="false">
      <c r="A415" s="4" t="n">
        <v>36423.2861111111</v>
      </c>
      <c r="B415" s="2" t="n">
        <v>36422</v>
      </c>
      <c r="C415" s="3" t="n">
        <v>19.8666666666667</v>
      </c>
      <c r="D415" s="5" t="n">
        <v>-0.000283918648122627</v>
      </c>
      <c r="E415" s="0" t="n">
        <f aca="false">(D415+0.001)/-9.8273</f>
        <v>-7.28665403393987E-005</v>
      </c>
      <c r="F415" s="5" t="n">
        <v>-0.000197553189001351</v>
      </c>
      <c r="G415" s="0" t="n">
        <f aca="false">(F415+0.0003)/-0.1331</f>
        <v>-0.000769698054084515</v>
      </c>
      <c r="H415" s="5" t="n">
        <v>-0.000459100598486785</v>
      </c>
      <c r="I415" s="0" t="n">
        <f aca="false">(H415+0.0004)/-0.0594</f>
        <v>0.000994959570484596</v>
      </c>
      <c r="J415" s="5" t="n">
        <v>-0.000518905782253943</v>
      </c>
      <c r="K415" s="0" t="n">
        <f aca="false">(J415+0.0005)/-0.0533</f>
        <v>0.000354705107953902</v>
      </c>
      <c r="L415" s="5" t="n">
        <v>0.0012567110150774</v>
      </c>
      <c r="M415" s="0" t="n">
        <f aca="false">(L415-0.0007)/0.27085</f>
        <v>0.00205542187586266</v>
      </c>
    </row>
    <row r="416" customFormat="false" ht="13" hidden="false" customHeight="false" outlineLevel="0" collapsed="false">
      <c r="A416" s="4" t="n">
        <v>36423.2868171296</v>
      </c>
      <c r="B416" s="2" t="n">
        <v>36422</v>
      </c>
      <c r="C416" s="3" t="n">
        <v>19.8833333333333</v>
      </c>
      <c r="D416" s="5" t="n">
        <v>-0.000281268001152074</v>
      </c>
      <c r="E416" s="0" t="n">
        <f aca="false">(D416+0.001)/-9.8273</f>
        <v>-7.31362631493824E-005</v>
      </c>
      <c r="F416" s="5" t="n">
        <v>-0.000201458205825173</v>
      </c>
      <c r="G416" s="0" t="n">
        <f aca="false">(F416+0.0003)/-0.1331</f>
        <v>-0.000740359084709444</v>
      </c>
      <c r="H416" s="5" t="n">
        <v>-0.00045899421938004</v>
      </c>
      <c r="I416" s="0" t="n">
        <f aca="false">(H416+0.0004)/-0.0594</f>
        <v>0.00099316867643165</v>
      </c>
      <c r="J416" s="5" t="n">
        <v>-0.000509842200213314</v>
      </c>
      <c r="K416" s="0" t="n">
        <f aca="false">(J416+0.0005)/-0.0533</f>
        <v>0.000184656664414896</v>
      </c>
      <c r="L416" s="5" t="n">
        <v>0.00121090269308486</v>
      </c>
      <c r="M416" s="0" t="n">
        <f aca="false">(L416-0.0007)/0.27085</f>
        <v>0.00188629386407554</v>
      </c>
    </row>
    <row r="417" customFormat="false" ht="13" hidden="false" customHeight="false" outlineLevel="0" collapsed="false">
      <c r="A417" s="4" t="n">
        <v>36423.2875</v>
      </c>
      <c r="B417" s="2" t="n">
        <v>36422</v>
      </c>
      <c r="C417" s="3" t="n">
        <v>19.9</v>
      </c>
      <c r="D417" s="5" t="n">
        <v>-0.000283493185943028</v>
      </c>
      <c r="E417" s="0" t="n">
        <f aca="false">(D417+0.001)/-9.8273</f>
        <v>-7.29098342430751E-005</v>
      </c>
      <c r="F417" s="5" t="n">
        <v>-0.000208683733670217</v>
      </c>
      <c r="G417" s="0" t="n">
        <f aca="false">(F417+0.0003)/-0.1331</f>
        <v>-0.000686072624566363</v>
      </c>
      <c r="H417" s="5" t="n">
        <v>-0.000458483426076061</v>
      </c>
      <c r="I417" s="0" t="n">
        <f aca="false">(H417+0.0004)/-0.0594</f>
        <v>0.00098456946255995</v>
      </c>
      <c r="J417" s="5" t="n">
        <v>-0.000524205981560473</v>
      </c>
      <c r="K417" s="0" t="n">
        <f aca="false">(J417+0.0005)/-0.0533</f>
        <v>0.00045414599550606</v>
      </c>
      <c r="L417" s="5" t="n">
        <v>0.00122398700354234</v>
      </c>
      <c r="M417" s="0" t="n">
        <f aca="false">(L417-0.0007)/0.27085</f>
        <v>0.00193460219140609</v>
      </c>
    </row>
    <row r="418" customFormat="false" ht="13" hidden="false" customHeight="false" outlineLevel="0" collapsed="false">
      <c r="A418" s="4" t="n">
        <v>36423.2882060185</v>
      </c>
      <c r="B418" s="2" t="n">
        <v>36422</v>
      </c>
      <c r="C418" s="3" t="n">
        <v>19.9166666666667</v>
      </c>
      <c r="D418" s="5" t="n">
        <v>-0.000288563389931956</v>
      </c>
      <c r="E418" s="0" t="n">
        <f aca="false">(D418+0.001)/-9.8273</f>
        <v>-7.239390372412E-005</v>
      </c>
      <c r="F418" s="5" t="n">
        <v>-0.000211917859618016</v>
      </c>
      <c r="G418" s="0" t="n">
        <f aca="false">(F418+0.0003)/-0.1331</f>
        <v>-0.000661774157640751</v>
      </c>
      <c r="H418" s="5" t="n">
        <v>-0.000467036726287982</v>
      </c>
      <c r="I418" s="0" t="n">
        <f aca="false">(H418+0.0004)/-0.0594</f>
        <v>0.00112856441562259</v>
      </c>
      <c r="J418" s="5" t="n">
        <v>-0.000524345081522718</v>
      </c>
      <c r="K418" s="0" t="n">
        <f aca="false">(J418+0.0005)/-0.0533</f>
        <v>0.000456755750895272</v>
      </c>
      <c r="L418" s="5" t="n">
        <v>0.00125085153887349</v>
      </c>
      <c r="M418" s="0" t="n">
        <f aca="false">(L418-0.0007)/0.27085</f>
        <v>0.00203378821810408</v>
      </c>
    </row>
    <row r="419" customFormat="false" ht="13" hidden="false" customHeight="false" outlineLevel="0" collapsed="false">
      <c r="A419" s="4" t="n">
        <v>36423.2888888889</v>
      </c>
      <c r="B419" s="2" t="n">
        <v>36422</v>
      </c>
      <c r="C419" s="3" t="n">
        <v>19.9333333333333</v>
      </c>
      <c r="D419" s="5" t="n">
        <v>-0.000289701065927182</v>
      </c>
      <c r="E419" s="0" t="n">
        <f aca="false">(D419+0.001)/-9.8273</f>
        <v>-7.22781368303418E-005</v>
      </c>
      <c r="F419" s="5" t="n">
        <v>-0.000205894686141104</v>
      </c>
      <c r="G419" s="0" t="n">
        <f aca="false">(F419+0.0003)/-0.1331</f>
        <v>-0.000707027151456769</v>
      </c>
      <c r="H419" s="5" t="n">
        <v>-0.000475397649801002</v>
      </c>
      <c r="I419" s="0" t="n">
        <f aca="false">(H419+0.0004)/-0.0594</f>
        <v>0.00126932070372057</v>
      </c>
      <c r="J419" s="5" t="n">
        <v>-0.000526005367063127</v>
      </c>
      <c r="K419" s="0" t="n">
        <f aca="false">(J419+0.0005)/-0.0533</f>
        <v>0.000487905573417017</v>
      </c>
      <c r="L419" s="5" t="n">
        <v>0.00123050977598946</v>
      </c>
      <c r="M419" s="0" t="n">
        <f aca="false">(L419-0.0007)/0.27085</f>
        <v>0.00195868479228156</v>
      </c>
    </row>
    <row r="420" customFormat="false" ht="13" hidden="false" customHeight="false" outlineLevel="0" collapsed="false">
      <c r="A420" s="4" t="n">
        <v>36423.2895833333</v>
      </c>
      <c r="B420" s="2" t="n">
        <v>36422</v>
      </c>
      <c r="C420" s="3" t="n">
        <v>19.95</v>
      </c>
      <c r="D420" s="5" t="n">
        <v>-0.000281378487560237</v>
      </c>
      <c r="E420" s="0" t="n">
        <f aca="false">(D420+0.001)/-9.8273</f>
        <v>-7.31250203453403E-005</v>
      </c>
      <c r="F420" s="5" t="n">
        <v>-0.000203792179856345</v>
      </c>
      <c r="G420" s="0" t="n">
        <f aca="false">(F420+0.0003)/-0.1331</f>
        <v>-0.00072282359236405</v>
      </c>
      <c r="H420" s="5" t="n">
        <v>-0.000465027639799029</v>
      </c>
      <c r="I420" s="0" t="n">
        <f aca="false">(H420+0.0004)/-0.0594</f>
        <v>0.00109474141075806</v>
      </c>
      <c r="J420" s="5" t="n">
        <v>-0.000519039474915121</v>
      </c>
      <c r="K420" s="0" t="n">
        <f aca="false">(J420+0.0005)/-0.0533</f>
        <v>0.00035721341304167</v>
      </c>
      <c r="L420" s="5" t="n">
        <v>0.00119717321663259</v>
      </c>
      <c r="M420" s="0" t="n">
        <f aca="false">(L420-0.0007)/0.27085</f>
        <v>0.00183560353196452</v>
      </c>
    </row>
    <row r="421" customFormat="false" ht="13" hidden="false" customHeight="false" outlineLevel="0" collapsed="false">
      <c r="A421" s="4" t="n">
        <v>36423.2902777778</v>
      </c>
      <c r="B421" s="2" t="n">
        <v>36422</v>
      </c>
      <c r="C421" s="3" t="n">
        <v>19.9666666666667</v>
      </c>
      <c r="D421" s="5" t="n">
        <v>-0.000279921072500723</v>
      </c>
      <c r="E421" s="0" t="n">
        <f aca="false">(D421+0.001)/-9.8273</f>
        <v>-7.32733230388079E-005</v>
      </c>
      <c r="F421" s="5" t="n">
        <v>-0.000204686765317564</v>
      </c>
      <c r="G421" s="0" t="n">
        <f aca="false">(F421+0.0003)/-0.1331</f>
        <v>-0.000716102439387198</v>
      </c>
      <c r="H421" s="5" t="n">
        <v>-0.000463017710932979</v>
      </c>
      <c r="I421" s="0" t="n">
        <f aca="false">(H421+0.0004)/-0.0594</f>
        <v>0.00106090422446093</v>
      </c>
      <c r="J421" s="5" t="n">
        <v>-0.000521253656457972</v>
      </c>
      <c r="K421" s="0" t="n">
        <f aca="false">(J421+0.0005)/-0.0533</f>
        <v>0.000398755280637374</v>
      </c>
      <c r="L421" s="5" t="n">
        <v>0.00119699372185601</v>
      </c>
      <c r="M421" s="0" t="n">
        <f aca="false">(L421-0.0007)/0.27085</f>
        <v>0.00183494082280233</v>
      </c>
    </row>
    <row r="422" customFormat="false" ht="13" hidden="false" customHeight="false" outlineLevel="0" collapsed="false">
      <c r="A422" s="4" t="n">
        <v>36423.2909722222</v>
      </c>
      <c r="B422" s="2" t="n">
        <v>36422</v>
      </c>
      <c r="C422" s="3" t="n">
        <v>19.9833333333333</v>
      </c>
      <c r="D422" s="5" t="n">
        <v>-0.000274505973421912</v>
      </c>
      <c r="E422" s="0" t="n">
        <f aca="false">(D422+0.001)/-9.8273</f>
        <v>-7.38243491679391E-005</v>
      </c>
      <c r="F422" s="5" t="n">
        <v>-0.000207659224389305</v>
      </c>
      <c r="G422" s="0" t="n">
        <f aca="false">(F422+0.0003)/-0.1331</f>
        <v>-0.000693769914430466</v>
      </c>
      <c r="H422" s="5" t="n">
        <v>-0.000448316475595107</v>
      </c>
      <c r="I422" s="0" t="n">
        <f aca="false">(H422+0.0004)/-0.0594</f>
        <v>0.000813408680052306</v>
      </c>
      <c r="J422" s="5" t="n">
        <v>-0.00051838691245782</v>
      </c>
      <c r="K422" s="0" t="n">
        <f aca="false">(J422+0.0005)/-0.0533</f>
        <v>0.000344970214968481</v>
      </c>
      <c r="L422" s="5" t="n">
        <v>0.00125316387051148</v>
      </c>
      <c r="M422" s="0" t="n">
        <f aca="false">(L422-0.0007)/0.27085</f>
        <v>0.002042325532625</v>
      </c>
    </row>
    <row r="423" customFormat="false" ht="13" hidden="false" customHeight="false" outlineLevel="0" collapsed="false">
      <c r="A423" s="4" t="n">
        <v>36423.2916666667</v>
      </c>
      <c r="B423" s="2" t="n">
        <v>36422</v>
      </c>
      <c r="C423" s="3" t="n">
        <v>20</v>
      </c>
      <c r="D423" s="5" t="n">
        <v>-0.000281624950713395</v>
      </c>
      <c r="E423" s="0" t="n">
        <f aca="false">(D423+0.001)/-9.8273</f>
        <v>-7.30999409081442E-005</v>
      </c>
      <c r="F423" s="5" t="n">
        <v>-0.000213255904649905</v>
      </c>
      <c r="G423" s="0" t="n">
        <f aca="false">(F423+0.0003)/-0.1331</f>
        <v>-0.000651721227273441</v>
      </c>
      <c r="H423" s="5" t="n">
        <v>-0.000451540163425213</v>
      </c>
      <c r="I423" s="0" t="n">
        <f aca="false">(H423+0.0004)/-0.0594</f>
        <v>0.000867679518942979</v>
      </c>
      <c r="J423" s="5" t="n">
        <v>-0.000524028366160505</v>
      </c>
      <c r="K423" s="0" t="n">
        <f aca="false">(J423+0.0005)/-0.0533</f>
        <v>0.000450813624024483</v>
      </c>
      <c r="L423" s="5" t="n">
        <v>0.00125213408134353</v>
      </c>
      <c r="M423" s="0" t="n">
        <f aca="false">(L423-0.0007)/0.27085</f>
        <v>0.00203852346813192</v>
      </c>
    </row>
    <row r="424" customFormat="false" ht="13" hidden="false" customHeight="false" outlineLevel="0" collapsed="false">
      <c r="A424" s="4" t="n">
        <v>36423.2923611111</v>
      </c>
      <c r="B424" s="2" t="n">
        <v>36422</v>
      </c>
      <c r="C424" s="3" t="n">
        <v>20.0166666666667</v>
      </c>
      <c r="D424" s="5" t="n">
        <v>-0.000277136877385153</v>
      </c>
      <c r="E424" s="0" t="n">
        <f aca="false">(D424+0.001)/-9.8273</f>
        <v>-7.35566353540491E-005</v>
      </c>
      <c r="F424" s="5" t="n">
        <v>-0.000199963969569052</v>
      </c>
      <c r="G424" s="0" t="n">
        <f aca="false">(F424+0.0003)/-0.1331</f>
        <v>-0.000751585502862119</v>
      </c>
      <c r="H424" s="5" t="n">
        <v>-0.000452665689354119</v>
      </c>
      <c r="I424" s="0" t="n">
        <f aca="false">(H424+0.0004)/-0.0594</f>
        <v>0.00088662776690436</v>
      </c>
      <c r="J424" s="5" t="n">
        <v>-0.000518499980873776</v>
      </c>
      <c r="K424" s="0" t="n">
        <f aca="false">(J424+0.0005)/-0.0533</f>
        <v>0.000347091573616811</v>
      </c>
      <c r="L424" s="5" t="n">
        <v>0.00124579750447779</v>
      </c>
      <c r="M424" s="0" t="n">
        <f aca="false">(L424-0.0007)/0.27085</f>
        <v>0.0020151283163293</v>
      </c>
    </row>
    <row r="425" customFormat="false" ht="13" hidden="false" customHeight="false" outlineLevel="0" collapsed="false">
      <c r="A425" s="4" t="n">
        <v>36423.2930555556</v>
      </c>
      <c r="B425" s="2" t="n">
        <v>36422</v>
      </c>
      <c r="C425" s="3" t="n">
        <v>20.0333333333333</v>
      </c>
      <c r="D425" s="5" t="n">
        <v>-0.000280236974008766</v>
      </c>
      <c r="E425" s="0" t="n">
        <f aca="false">(D425+0.001)/-9.8273</f>
        <v>-7.32411777386702E-005</v>
      </c>
      <c r="F425" s="5" t="n">
        <v>-0.000208465146346831</v>
      </c>
      <c r="G425" s="0" t="n">
        <f aca="false">(F425+0.0003)/-0.1331</f>
        <v>-0.000687714903479857</v>
      </c>
      <c r="H425" s="5" t="n">
        <v>-0.00046112168003136</v>
      </c>
      <c r="I425" s="0" t="n">
        <f aca="false">(H425+0.0004)/-0.0594</f>
        <v>0.00102898451231246</v>
      </c>
      <c r="J425" s="5" t="n">
        <v>-0.000525326795980964</v>
      </c>
      <c r="K425" s="0" t="n">
        <f aca="false">(J425+0.0005)/-0.0533</f>
        <v>0.00047517440864848</v>
      </c>
      <c r="L425" s="5" t="n">
        <v>0.00121698692930696</v>
      </c>
      <c r="M425" s="0" t="n">
        <f aca="false">(L425-0.0007)/0.27085</f>
        <v>0.00190875735391161</v>
      </c>
    </row>
    <row r="426" customFormat="false" ht="13" hidden="false" customHeight="false" outlineLevel="0" collapsed="false">
      <c r="A426" s="4" t="n">
        <v>36423.29375</v>
      </c>
      <c r="B426" s="2" t="n">
        <v>36422</v>
      </c>
      <c r="C426" s="3" t="n">
        <v>20.05</v>
      </c>
      <c r="D426" s="5" t="n">
        <v>-0.000276431231431558</v>
      </c>
      <c r="E426" s="0" t="n">
        <f aca="false">(D426+0.001)/-9.8273</f>
        <v>-7.36284400159191E-005</v>
      </c>
      <c r="F426" s="5" t="n">
        <v>-0.000201435715939517</v>
      </c>
      <c r="G426" s="0" t="n">
        <f aca="false">(F426+0.0003)/-0.1331</f>
        <v>-0.000740528054549083</v>
      </c>
      <c r="H426" s="5" t="n">
        <v>-0.000470031595006235</v>
      </c>
      <c r="I426" s="0" t="n">
        <f aca="false">(H426+0.0004)/-0.0594</f>
        <v>0.00117898308091305</v>
      </c>
      <c r="J426" s="5" t="n">
        <v>-0.000519148060973262</v>
      </c>
      <c r="K426" s="0" t="n">
        <f aca="false">(J426+0.0005)/-0.0533</f>
        <v>0.000359250674920488</v>
      </c>
      <c r="L426" s="5" t="n">
        <v>0.00117772062059859</v>
      </c>
      <c r="M426" s="0" t="n">
        <f aca="false">(L426-0.0007)/0.27085</f>
        <v>0.001763782981719</v>
      </c>
    </row>
    <row r="427" customFormat="false" ht="13" hidden="false" customHeight="false" outlineLevel="0" collapsed="false">
      <c r="A427" s="4" t="n">
        <v>36423.2944444444</v>
      </c>
      <c r="B427" s="2" t="n">
        <v>36422</v>
      </c>
      <c r="C427" s="3" t="n">
        <v>20.0666666666667</v>
      </c>
      <c r="D427" s="5" t="n">
        <v>-0.000283773044287334</v>
      </c>
      <c r="E427" s="0" t="n">
        <f aca="false">(D427+0.001)/-9.8273</f>
        <v>-7.28813565997442E-005</v>
      </c>
      <c r="F427" s="5" t="n">
        <v>-0.000225629674674179</v>
      </c>
      <c r="G427" s="0" t="n">
        <f aca="false">(F427+0.0003)/-0.1331</f>
        <v>-0.000558755261651548</v>
      </c>
      <c r="H427" s="5" t="n">
        <v>-0.000477056898829025</v>
      </c>
      <c r="I427" s="0" t="n">
        <f aca="false">(H427+0.0004)/-0.0594</f>
        <v>0.00129725418904082</v>
      </c>
      <c r="J427" s="5" t="n">
        <v>-0.000527816983411938</v>
      </c>
      <c r="K427" s="0" t="n">
        <f aca="false">(J427+0.0005)/-0.0533</f>
        <v>0.000521894623113283</v>
      </c>
      <c r="L427" s="5" t="n">
        <v>0.00121402300997264</v>
      </c>
      <c r="M427" s="0" t="n">
        <f aca="false">(L427-0.0007)/0.27085</f>
        <v>0.00189781432517128</v>
      </c>
    </row>
    <row r="428" customFormat="false" ht="13" hidden="false" customHeight="false" outlineLevel="0" collapsed="false">
      <c r="A428" s="4" t="n">
        <v>36423.2951388889</v>
      </c>
      <c r="B428" s="2" t="n">
        <v>36422</v>
      </c>
      <c r="C428" s="3" t="n">
        <v>20.0833333333333</v>
      </c>
      <c r="D428" s="5" t="n">
        <v>-0.000281064015514446</v>
      </c>
      <c r="E428" s="0" t="n">
        <f aca="false">(D428+0.001)/-9.8273</f>
        <v>-7.31570201871882E-005</v>
      </c>
      <c r="F428" s="5" t="n">
        <v>-0.000206344532516767</v>
      </c>
      <c r="G428" s="0" t="n">
        <f aca="false">(F428+0.0003)/-0.1331</f>
        <v>-0.000703647389055094</v>
      </c>
      <c r="H428" s="5" t="n">
        <v>-0.000467165461126364</v>
      </c>
      <c r="I428" s="0" t="n">
        <f aca="false">(H428+0.0004)/-0.0594</f>
        <v>0.00113073166879401</v>
      </c>
      <c r="J428" s="5" t="n">
        <v>-0.000517548255200656</v>
      </c>
      <c r="K428" s="0" t="n">
        <f aca="false">(J428+0.0005)/-0.0533</f>
        <v>0.000329235557235572</v>
      </c>
      <c r="L428" s="5" t="n">
        <v>0.00126883668719598</v>
      </c>
      <c r="M428" s="0" t="n">
        <f aca="false">(L428-0.0007)/0.27085</f>
        <v>0.00210019083328772</v>
      </c>
    </row>
    <row r="429" customFormat="false" ht="13" hidden="false" customHeight="false" outlineLevel="0" collapsed="false">
      <c r="A429" s="4" t="n">
        <v>36423.2958449074</v>
      </c>
      <c r="B429" s="2" t="n">
        <v>36422</v>
      </c>
      <c r="C429" s="3" t="n">
        <v>20.1</v>
      </c>
      <c r="D429" s="5" t="n">
        <v>-0.000283465407411074</v>
      </c>
      <c r="E429" s="0" t="n">
        <f aca="false">(D429+0.001)/-9.8273</f>
        <v>-7.29126609128577E-005</v>
      </c>
      <c r="F429" s="5" t="n">
        <v>-0.000206600136471234</v>
      </c>
      <c r="G429" s="0" t="n">
        <f aca="false">(F429+0.0003)/-0.1331</f>
        <v>-0.000701726998713493</v>
      </c>
      <c r="H429" s="5" t="n">
        <v>-0.000453720444358439</v>
      </c>
      <c r="I429" s="0" t="n">
        <f aca="false">(H429+0.0004)/-0.0594</f>
        <v>0.000904384585158905</v>
      </c>
      <c r="J429" s="5" t="n">
        <v>-0.000522982689642137</v>
      </c>
      <c r="K429" s="0" t="n">
        <f aca="false">(J429+0.0005)/-0.0533</f>
        <v>0.000431194927619831</v>
      </c>
      <c r="L429" s="5" t="n">
        <v>0.00124228165446339</v>
      </c>
      <c r="M429" s="0" t="n">
        <f aca="false">(L429-0.0007)/0.27085</f>
        <v>0.00200214751509467</v>
      </c>
    </row>
    <row r="430" customFormat="false" ht="13" hidden="false" customHeight="false" outlineLevel="0" collapsed="false">
      <c r="A430" s="4" t="n">
        <v>36423.2965277778</v>
      </c>
      <c r="B430" s="2" t="n">
        <v>36422</v>
      </c>
      <c r="C430" s="3" t="n">
        <v>20.1166666666667</v>
      </c>
      <c r="D430" s="5" t="n">
        <v>-0.000281243954064711</v>
      </c>
      <c r="E430" s="0" t="n">
        <f aca="false">(D430+0.001)/-9.8273</f>
        <v>-7.31387101172539E-005</v>
      </c>
      <c r="F430" s="5" t="n">
        <v>-0.000208998626133181</v>
      </c>
      <c r="G430" s="0" t="n">
        <f aca="false">(F430+0.0003)/-0.1331</f>
        <v>-0.000683706790885191</v>
      </c>
      <c r="H430" s="5" t="n">
        <v>-0.000458933272451725</v>
      </c>
      <c r="I430" s="0" t="n">
        <f aca="false">(H430+0.0004)/-0.0594</f>
        <v>0.000992142633867424</v>
      </c>
      <c r="J430" s="5" t="n">
        <v>-0.000527444875465249</v>
      </c>
      <c r="K430" s="0" t="n">
        <f aca="false">(J430+0.0005)/-0.0533</f>
        <v>0.000514913235745759</v>
      </c>
      <c r="L430" s="5" t="n">
        <v>0.00113784142260282</v>
      </c>
      <c r="M430" s="0" t="n">
        <f aca="false">(L430-0.0007)/0.27085</f>
        <v>0.00161654577294746</v>
      </c>
    </row>
    <row r="431" customFormat="false" ht="13" hidden="false" customHeight="false" outlineLevel="0" collapsed="false">
      <c r="A431" s="4" t="n">
        <v>36423.2972337963</v>
      </c>
      <c r="B431" s="2" t="n">
        <v>36422</v>
      </c>
      <c r="C431" s="3" t="n">
        <v>20.1333333333333</v>
      </c>
      <c r="D431" s="5" t="n">
        <v>-0.000280081401772213</v>
      </c>
      <c r="E431" s="0" t="n">
        <f aca="false">(D431+0.001)/-9.8273</f>
        <v>-7.32570083571059E-005</v>
      </c>
      <c r="F431" s="5" t="n">
        <v>-0.000206644084596414</v>
      </c>
      <c r="G431" s="0" t="n">
        <f aca="false">(F431+0.0003)/-0.1331</f>
        <v>-0.000701396809944298</v>
      </c>
      <c r="H431" s="5" t="n">
        <v>-0.00045829104937716</v>
      </c>
      <c r="I431" s="0" t="n">
        <f aca="false">(H431+0.0004)/-0.0594</f>
        <v>0.000981330797595286</v>
      </c>
      <c r="J431" s="5" t="n">
        <v>-0.000519862372754356</v>
      </c>
      <c r="K431" s="0" t="n">
        <f aca="false">(J431+0.0005)/-0.0533</f>
        <v>0.000372652396892232</v>
      </c>
      <c r="L431" s="5" t="n">
        <v>0.0012246584562662</v>
      </c>
      <c r="M431" s="0" t="n">
        <f aca="false">(L431-0.0007)/0.27085</f>
        <v>0.00193708124890604</v>
      </c>
    </row>
    <row r="432" customFormat="false" ht="13" hidden="false" customHeight="false" outlineLevel="0" collapsed="false">
      <c r="A432" s="4" t="n">
        <v>36423.2979166667</v>
      </c>
      <c r="B432" s="2" t="n">
        <v>36422</v>
      </c>
      <c r="C432" s="3" t="n">
        <v>20.15</v>
      </c>
      <c r="D432" s="5" t="n">
        <v>-0.000281177216292547</v>
      </c>
      <c r="E432" s="0" t="n">
        <f aca="false">(D432+0.001)/-9.8273</f>
        <v>-7.31455011760558E-005</v>
      </c>
      <c r="F432" s="5" t="n">
        <v>-0.000218942131794674</v>
      </c>
      <c r="G432" s="0" t="n">
        <f aca="false">(F432+0.0003)/-0.1331</f>
        <v>-0.000608999761121908</v>
      </c>
      <c r="H432" s="5" t="n">
        <v>-0.000464390141303551</v>
      </c>
      <c r="I432" s="0" t="n">
        <f aca="false">(H432+0.0004)/-0.0594</f>
        <v>0.00108400911285439</v>
      </c>
      <c r="J432" s="5" t="n">
        <v>-0.000517760084268633</v>
      </c>
      <c r="K432" s="0" t="n">
        <f aca="false">(J432+0.0005)/-0.0533</f>
        <v>0.000333209836184484</v>
      </c>
      <c r="L432" s="5" t="n">
        <v>0.00128177410000367</v>
      </c>
      <c r="M432" s="0" t="n">
        <f aca="false">(L432-0.0007)/0.27085</f>
        <v>0.00214795680267185</v>
      </c>
    </row>
    <row r="433" customFormat="false" ht="13" hidden="false" customHeight="false" outlineLevel="0" collapsed="false">
      <c r="A433" s="4" t="n">
        <v>36423.2986111111</v>
      </c>
      <c r="B433" s="2" t="n">
        <v>36422</v>
      </c>
      <c r="C433" s="3" t="n">
        <v>20.1666666666667</v>
      </c>
      <c r="D433" s="5" t="n">
        <v>-0.000286597125935105</v>
      </c>
      <c r="E433" s="0" t="n">
        <f aca="false">(D433+0.001)/-9.8273</f>
        <v>-7.25939855367085E-005</v>
      </c>
      <c r="F433" s="5" t="n">
        <v>-0.000209898318884508</v>
      </c>
      <c r="G433" s="0" t="n">
        <f aca="false">(F433+0.0003)/-0.1331</f>
        <v>-0.000676947266081833</v>
      </c>
      <c r="H433" s="5" t="n">
        <v>-0.000469684600830078</v>
      </c>
      <c r="I433" s="0" t="n">
        <f aca="false">(H433+0.0004)/-0.0594</f>
        <v>0.00117314142811579</v>
      </c>
      <c r="J433" s="5" t="n">
        <v>-0.000523306288809147</v>
      </c>
      <c r="K433" s="0" t="n">
        <f aca="false">(J433+0.0005)/-0.0533</f>
        <v>0.000437266206550601</v>
      </c>
      <c r="L433" s="5" t="n">
        <v>0.00124018147306622</v>
      </c>
      <c r="M433" s="0" t="n">
        <f aca="false">(L433-0.0007)/0.27085</f>
        <v>0.00199439347633827</v>
      </c>
    </row>
    <row r="434" customFormat="false" ht="13" hidden="false" customHeight="false" outlineLevel="0" collapsed="false">
      <c r="A434" s="4" t="n">
        <v>36423.2993055556</v>
      </c>
      <c r="B434" s="2" t="n">
        <v>36422</v>
      </c>
      <c r="C434" s="3" t="n">
        <v>20.1833333333333</v>
      </c>
      <c r="D434" s="5" t="n">
        <v>-0.000276741344258533</v>
      </c>
      <c r="E434" s="0" t="n">
        <f aca="false">(D434+0.001)/-9.8273</f>
        <v>-7.35968837566236E-005</v>
      </c>
      <c r="F434" s="5" t="n">
        <v>-0.000212005755868376</v>
      </c>
      <c r="G434" s="0" t="n">
        <f aca="false">(F434+0.0003)/-0.1331</f>
        <v>-0.000661113780102359</v>
      </c>
      <c r="H434" s="5" t="n">
        <v>-0.000478243498208885</v>
      </c>
      <c r="I434" s="0" t="n">
        <f aca="false">(H434+0.0004)/-0.0594</f>
        <v>0.00131723060957719</v>
      </c>
      <c r="J434" s="5" t="n">
        <v>-0.000527773035286758</v>
      </c>
      <c r="K434" s="0" t="n">
        <f aca="false">(J434+0.0005)/-0.0533</f>
        <v>0.00052107008042698</v>
      </c>
      <c r="L434" s="0" t="n">
        <v>0.001225097937518</v>
      </c>
      <c r="M434" s="0" t="n">
        <f aca="false">(L434-0.0007)/0.27085</f>
        <v>0.00193870384906037</v>
      </c>
    </row>
    <row r="435" customFormat="false" ht="13" hidden="false" customHeight="false" outlineLevel="0" collapsed="false">
      <c r="A435" s="4" t="n">
        <v>36423.3</v>
      </c>
      <c r="B435" s="2" t="n">
        <v>36422</v>
      </c>
      <c r="C435" s="3" t="n">
        <v>20.2</v>
      </c>
      <c r="D435" s="5" t="n">
        <v>-0.000271482287712817</v>
      </c>
      <c r="E435" s="0" t="n">
        <f aca="false">(D435+0.001)/-9.8273</f>
        <v>-7.41320314111896E-005</v>
      </c>
      <c r="F435" s="5" t="n">
        <v>-0.000198247297754828</v>
      </c>
      <c r="G435" s="0" t="n">
        <f aca="false">(F435+0.0003)/-0.1331</f>
        <v>-0.000764483112285289</v>
      </c>
      <c r="H435" s="5" t="n">
        <v>-0.000456189209560178</v>
      </c>
      <c r="I435" s="0" t="n">
        <f aca="false">(H435+0.0004)/-0.0594</f>
        <v>0.000945946288891885</v>
      </c>
      <c r="J435" s="5" t="n">
        <v>-0.000515748869698003</v>
      </c>
      <c r="K435" s="0" t="n">
        <f aca="false">(J435+0.0005)/-0.0533</f>
        <v>0.000295475979324633</v>
      </c>
      <c r="L435" s="5" t="n">
        <v>0.00125579114230174</v>
      </c>
      <c r="M435" s="0" t="n">
        <f aca="false">(L435-0.0007)/0.27085</f>
        <v>0.00205202563153679</v>
      </c>
    </row>
    <row r="436" customFormat="false" ht="13" hidden="false" customHeight="false" outlineLevel="0" collapsed="false">
      <c r="A436" s="4" t="n">
        <v>36423.3006944444</v>
      </c>
      <c r="B436" s="2" t="n">
        <v>36422</v>
      </c>
      <c r="C436" s="3" t="n">
        <v>20.2166666666667</v>
      </c>
      <c r="D436" s="5" t="n">
        <v>-0.000269753592354911</v>
      </c>
      <c r="E436" s="0" t="n">
        <f aca="false">(D436+0.001)/-9.8273</f>
        <v>-7.43079388687726E-005</v>
      </c>
      <c r="F436" s="5" t="n">
        <v>-0.000187482702017929</v>
      </c>
      <c r="G436" s="0" t="n">
        <f aca="false">(F436+0.0003)/-0.1331</f>
        <v>-0.000845359113313832</v>
      </c>
      <c r="H436" s="5" t="n">
        <v>-0.000452665689354119</v>
      </c>
      <c r="I436" s="0" t="n">
        <f aca="false">(H436+0.0004)/-0.0594</f>
        <v>0.00088662776690436</v>
      </c>
      <c r="J436" s="5" t="n">
        <v>-0.000512127502722674</v>
      </c>
      <c r="K436" s="0" t="n">
        <f aca="false">(J436+0.0005)/-0.0533</f>
        <v>0.000227532884102701</v>
      </c>
      <c r="L436" s="5" t="n">
        <v>0.00121441854309926</v>
      </c>
      <c r="M436" s="0" t="n">
        <f aca="false">(L436-0.0007)/0.27085</f>
        <v>0.00189927466531017</v>
      </c>
    </row>
    <row r="437" customFormat="false" ht="13" hidden="false" customHeight="false" outlineLevel="0" collapsed="false">
      <c r="A437" s="4" t="n">
        <v>36423.3013888889</v>
      </c>
      <c r="B437" s="2" t="n">
        <v>36422</v>
      </c>
      <c r="C437" s="3" t="n">
        <v>20.2333333333333</v>
      </c>
      <c r="D437" s="5" t="n">
        <v>-0.00027831171599912</v>
      </c>
      <c r="E437" s="0" t="n">
        <f aca="false">(D437+0.001)/-9.8273</f>
        <v>-7.34370868906902E-005</v>
      </c>
      <c r="F437" s="5" t="n">
        <v>-0.000197674746804394</v>
      </c>
      <c r="G437" s="0" t="n">
        <f aca="false">(F437+0.0003)/-0.1331</f>
        <v>-0.000768784772318602</v>
      </c>
      <c r="H437" s="5" t="n">
        <v>-0.000454092249624046</v>
      </c>
      <c r="I437" s="0" t="n">
        <f aca="false">(H437+0.0004)/-0.0594</f>
        <v>0.000910643933064747</v>
      </c>
      <c r="J437" s="5" t="n">
        <v>-0.000514849810533121</v>
      </c>
      <c r="K437" s="0" t="n">
        <f aca="false">(J437+0.0005)/-0.0533</f>
        <v>0.000278608077544485</v>
      </c>
      <c r="L437" s="5" t="n">
        <v>0.0011830038867646</v>
      </c>
      <c r="M437" s="0" t="n">
        <f aca="false">(L437-0.0007)/0.27085</f>
        <v>0.00178328922564002</v>
      </c>
    </row>
    <row r="438" customFormat="false" ht="13" hidden="false" customHeight="false" outlineLevel="0" collapsed="false">
      <c r="A438" s="4" t="n">
        <v>36423.3020949074</v>
      </c>
      <c r="B438" s="2" t="n">
        <v>36422</v>
      </c>
      <c r="C438" s="3" t="n">
        <v>20.25</v>
      </c>
      <c r="D438" s="5" t="n">
        <v>-0.000272989273071289</v>
      </c>
      <c r="E438" s="0" t="n">
        <f aca="false">(D438+0.001)/-9.8273</f>
        <v>-7.39786845754898E-005</v>
      </c>
      <c r="F438" s="5" t="n">
        <v>-0.000199653484203197</v>
      </c>
      <c r="G438" s="0" t="n">
        <f aca="false">(F438+0.0003)/-0.1331</f>
        <v>-0.000753918225370421</v>
      </c>
      <c r="H438" s="5" t="n">
        <v>-0.000459750493367513</v>
      </c>
      <c r="I438" s="0" t="n">
        <f aca="false">(H438+0.0004)/-0.0594</f>
        <v>0.00100590056174264</v>
      </c>
      <c r="J438" s="5" t="n">
        <v>-0.000511628610116464</v>
      </c>
      <c r="K438" s="0" t="n">
        <f aca="false">(J438+0.0005)/-0.0533</f>
        <v>0.000218172797682252</v>
      </c>
      <c r="L438" s="5" t="n">
        <v>0.00118922304224085</v>
      </c>
      <c r="M438" s="0" t="n">
        <f aca="false">(L438-0.0007)/0.27085</f>
        <v>0.00180625084822171</v>
      </c>
    </row>
    <row r="439" customFormat="false" ht="13" hidden="false" customHeight="false" outlineLevel="0" collapsed="false">
      <c r="A439" s="4" t="n">
        <v>36423.3027777778</v>
      </c>
      <c r="B439" s="2" t="n">
        <v>36422</v>
      </c>
      <c r="C439" s="3" t="n">
        <v>20.2666666666667</v>
      </c>
      <c r="D439" s="5" t="n">
        <v>-0.000278177395672865</v>
      </c>
      <c r="E439" s="0" t="n">
        <f aca="false">(D439+0.001)/-9.8273</f>
        <v>-7.34507549710638E-005</v>
      </c>
      <c r="F439" s="5" t="n">
        <v>-0.000204659403769623</v>
      </c>
      <c r="G439" s="0" t="n">
        <f aca="false">(F439+0.0003)/-0.1331</f>
        <v>-0.000716308010746634</v>
      </c>
      <c r="H439" s="5" t="n">
        <v>-0.000466987000944469</v>
      </c>
      <c r="I439" s="0" t="n">
        <f aca="false">(H439+0.0004)/-0.0594</f>
        <v>0.00112772728862742</v>
      </c>
      <c r="J439" s="5" t="n">
        <v>-0.000516193013795665</v>
      </c>
      <c r="K439" s="0" t="n">
        <f aca="false">(J439+0.0005)/-0.0533</f>
        <v>0.000303808889224484</v>
      </c>
      <c r="L439" s="5" t="n">
        <v>0.00123458289204629</v>
      </c>
      <c r="M439" s="0" t="n">
        <f aca="false">(L439-0.0007)/0.27085</f>
        <v>0.00197372306459771</v>
      </c>
    </row>
    <row r="440" customFormat="false" ht="13" hidden="false" customHeight="false" outlineLevel="0" collapsed="false">
      <c r="A440" s="4" t="n">
        <v>36423.3034722222</v>
      </c>
      <c r="B440" s="2" t="n">
        <v>36422</v>
      </c>
      <c r="C440" s="3" t="n">
        <v>20.2833333333333</v>
      </c>
      <c r="D440" s="5" t="n">
        <v>-0.000275440935818654</v>
      </c>
      <c r="E440" s="0" t="n">
        <f aca="false">(D440+0.001)/-9.8273</f>
        <v>-7.3729209872635E-005</v>
      </c>
      <c r="F440" s="5" t="n">
        <v>-0.000205489824403007</v>
      </c>
      <c r="G440" s="0" t="n">
        <f aca="false">(F440+0.0003)/-0.1331</f>
        <v>-0.000710068937618279</v>
      </c>
      <c r="H440" s="5" t="n">
        <v>-0.000458078564337964</v>
      </c>
      <c r="I440" s="0" t="n">
        <f aca="false">(H440+0.0004)/-0.0594</f>
        <v>0.000977753608383232</v>
      </c>
      <c r="J440" s="5" t="n">
        <v>-0.000509990836089512</v>
      </c>
      <c r="K440" s="0" t="n">
        <f aca="false">(J440+0.0005)/-0.0533</f>
        <v>0.000187445330009605</v>
      </c>
      <c r="L440" s="5" t="n">
        <v>0.00126982634922244</v>
      </c>
      <c r="M440" s="0" t="n">
        <f aca="false">(L440-0.0007)/0.27085</f>
        <v>0.00210384474514469</v>
      </c>
    </row>
    <row r="441" customFormat="false" ht="13" hidden="false" customHeight="false" outlineLevel="0" collapsed="false">
      <c r="A441" s="4" t="n">
        <v>36423.3041666667</v>
      </c>
      <c r="B441" s="2" t="n">
        <v>36422</v>
      </c>
      <c r="C441" s="3" t="n">
        <v>20.3</v>
      </c>
      <c r="D441" s="5" t="n">
        <v>-0.000273225494244132</v>
      </c>
      <c r="E441" s="0" t="n">
        <f aca="false">(D441+0.001)/-9.8273</f>
        <v>-7.39546473350634E-005</v>
      </c>
      <c r="F441" s="5" t="n">
        <v>-0.000196755756430912</v>
      </c>
      <c r="G441" s="0" t="n">
        <f aca="false">(F441+0.0003)/-0.1331</f>
        <v>-0.000775689283013433</v>
      </c>
      <c r="H441" s="5" t="n">
        <v>-0.000442162087436096</v>
      </c>
      <c r="I441" s="0" t="n">
        <f aca="false">(H441+0.0004)/-0.0594</f>
        <v>0.000709799451786127</v>
      </c>
      <c r="J441" s="5" t="n">
        <v>-0.000503513670187392</v>
      </c>
      <c r="K441" s="0" t="n">
        <f aca="false">(J441+0.0005)/-0.0533</f>
        <v>6.59225175870926E-005</v>
      </c>
      <c r="L441" s="5" t="n">
        <v>0.00134727372551843</v>
      </c>
      <c r="M441" s="0" t="n">
        <f aca="false">(L441-0.0007)/0.27085</f>
        <v>0.00238978669196393</v>
      </c>
    </row>
    <row r="442" customFormat="false" ht="13" hidden="false" customHeight="false" outlineLevel="0" collapsed="false">
      <c r="A442" s="4" t="n">
        <v>36423.3048611111</v>
      </c>
      <c r="B442" s="2" t="n">
        <v>36422</v>
      </c>
      <c r="C442" s="3" t="n">
        <v>20.3166666666667</v>
      </c>
      <c r="D442" s="5" t="n">
        <v>-0.000273056750027639</v>
      </c>
      <c r="E442" s="0" t="n">
        <f aca="false">(D442+0.001)/-9.8273</f>
        <v>-7.39718182992644E-005</v>
      </c>
      <c r="F442" s="5" t="n">
        <v>-0.000200496529633144</v>
      </c>
      <c r="G442" s="0" t="n">
        <f aca="false">(F442+0.0003)/-0.1331</f>
        <v>-0.000747584300276904</v>
      </c>
      <c r="H442" s="5" t="n">
        <v>-0.000451330868703014</v>
      </c>
      <c r="I442" s="0" t="n">
        <f aca="false">(H442+0.0004)/-0.0594</f>
        <v>0.000864156038771279</v>
      </c>
      <c r="J442" s="5" t="n">
        <v>-0.000518133055489018</v>
      </c>
      <c r="K442" s="0" t="n">
        <f aca="false">(J442+0.0005)/-0.0533</f>
        <v>0.000340207420056624</v>
      </c>
      <c r="L442" s="5" t="n">
        <v>0.00127463970544203</v>
      </c>
      <c r="M442" s="0" t="n">
        <f aca="false">(L442-0.0007)/0.27085</f>
        <v>0.00212161604372173</v>
      </c>
    </row>
    <row r="443" customFormat="false" ht="13" hidden="false" customHeight="false" outlineLevel="0" collapsed="false">
      <c r="A443" s="4" t="n">
        <v>36423.3055555556</v>
      </c>
      <c r="B443" s="2" t="n">
        <v>36422</v>
      </c>
      <c r="C443" s="3" t="n">
        <v>20.3333333333333</v>
      </c>
      <c r="D443" s="5" t="n">
        <v>-0.000272302583615351</v>
      </c>
      <c r="E443" s="0" t="n">
        <f aca="false">(D443+0.001)/-9.8273</f>
        <v>-7.40485602744039E-005</v>
      </c>
      <c r="F443" s="5" t="n">
        <v>-0.000198337888937392</v>
      </c>
      <c r="G443" s="0" t="n">
        <f aca="false">(F443+0.0003)/-0.1331</f>
        <v>-0.000763802487322374</v>
      </c>
      <c r="H443" s="5" t="n">
        <v>-0.00045635733186924</v>
      </c>
      <c r="I443" s="0" t="n">
        <f aca="false">(H443+0.0004)/-0.0594</f>
        <v>0.000948776630795286</v>
      </c>
      <c r="J443" s="5" t="n">
        <v>-0.000508479808332733</v>
      </c>
      <c r="K443" s="0" t="n">
        <f aca="false">(J443+0.0005)/-0.0533</f>
        <v>0.000159095841139457</v>
      </c>
      <c r="L443" s="5" t="n">
        <v>0.00124069952195691</v>
      </c>
      <c r="M443" s="0" t="n">
        <f aca="false">(L443-0.0007)/0.27085</f>
        <v>0.00199630615453908</v>
      </c>
    </row>
    <row r="444" customFormat="false" ht="13" hidden="false" customHeight="false" outlineLevel="0" collapsed="false">
      <c r="A444" s="4" t="n">
        <v>36423.30625</v>
      </c>
      <c r="B444" s="2" t="n">
        <v>36422</v>
      </c>
      <c r="C444" s="3" t="n">
        <v>20.35</v>
      </c>
      <c r="D444" s="5" t="n">
        <v>-0.000274237332769403</v>
      </c>
      <c r="E444" s="0" t="n">
        <f aca="false">(D444+0.001)/-9.8273</f>
        <v>-7.38516853286861E-005</v>
      </c>
      <c r="F444" s="5" t="n">
        <v>-0.000191898972775455</v>
      </c>
      <c r="G444" s="0" t="n">
        <f aca="false">(F444+0.0003)/-0.1331</f>
        <v>-0.000812179017464651</v>
      </c>
      <c r="H444" s="5" t="n">
        <v>-0.000462017148873056</v>
      </c>
      <c r="I444" s="0" t="n">
        <f aca="false">(H444+0.0004)/-0.0594</f>
        <v>0.00104405974533764</v>
      </c>
      <c r="J444" s="5" t="n">
        <v>-0.000514312529228103</v>
      </c>
      <c r="K444" s="0" t="n">
        <f aca="false">(J444+0.0005)/-0.0533</f>
        <v>0.000268527752872477</v>
      </c>
      <c r="L444" s="5" t="n">
        <v>0.00119218244239198</v>
      </c>
      <c r="M444" s="0" t="n">
        <f aca="false">(L444-0.0007)/0.27085</f>
        <v>0.00181717719177397</v>
      </c>
    </row>
    <row r="445" customFormat="false" ht="13" hidden="false" customHeight="false" outlineLevel="0" collapsed="false">
      <c r="A445" s="4" t="n">
        <v>36423.3069444444</v>
      </c>
      <c r="B445" s="2" t="n">
        <v>36422</v>
      </c>
      <c r="C445" s="3" t="n">
        <v>20.3666666666667</v>
      </c>
      <c r="D445" s="5" t="n">
        <v>-0.000281245620162399</v>
      </c>
      <c r="E445" s="0" t="n">
        <f aca="false">(D445+0.001)/-9.8273</f>
        <v>-7.31385405795693E-005</v>
      </c>
      <c r="F445" s="5" t="n">
        <v>-0.000192986594306098</v>
      </c>
      <c r="G445" s="0" t="n">
        <f aca="false">(F445+0.0003)/-0.1331</f>
        <v>-0.000804007555927137</v>
      </c>
      <c r="H445" s="5" t="n">
        <v>-0.000467167960272895</v>
      </c>
      <c r="I445" s="0" t="n">
        <f aca="false">(H445+0.0004)/-0.0594</f>
        <v>0.00113077374196793</v>
      </c>
      <c r="J445" s="5" t="n">
        <v>-0.000527743940000181</v>
      </c>
      <c r="K445" s="0" t="n">
        <f aca="false">(J445+0.0005)/-0.0533</f>
        <v>0.000520524202630037</v>
      </c>
      <c r="L445" s="5" t="n">
        <v>0.00113438676904749</v>
      </c>
      <c r="M445" s="0" t="n">
        <f aca="false">(L445-0.0007)/0.27085</f>
        <v>0.00160379091396526</v>
      </c>
    </row>
    <row r="446" customFormat="false" ht="13" hidden="false" customHeight="false" outlineLevel="0" collapsed="false">
      <c r="A446" s="4" t="n">
        <v>36423.3076388889</v>
      </c>
      <c r="B446" s="2" t="n">
        <v>36422</v>
      </c>
      <c r="C446" s="3" t="n">
        <v>20.3833333333333</v>
      </c>
      <c r="D446" s="5" t="n">
        <v>-0.000278893770746222</v>
      </c>
      <c r="E446" s="0" t="n">
        <f aca="false">(D446+0.001)/-9.8273</f>
        <v>-7.33778585424052E-005</v>
      </c>
      <c r="F446" s="5" t="n">
        <v>-0.000200182059561143</v>
      </c>
      <c r="G446" s="0" t="n">
        <f aca="false">(F446+0.0003)/-0.1331</f>
        <v>-0.000749946960472254</v>
      </c>
      <c r="H446" s="5" t="n">
        <v>-0.00046224101608348</v>
      </c>
      <c r="I446" s="0" t="n">
        <f aca="false">(H446+0.0004)/-0.0594</f>
        <v>0.00104782855359394</v>
      </c>
      <c r="J446" s="5" t="n">
        <v>-0.000523759725507996</v>
      </c>
      <c r="K446" s="0" t="n">
        <f aca="false">(J446+0.0005)/-0.0533</f>
        <v>0.000445773461688479</v>
      </c>
      <c r="L446" s="5" t="n">
        <v>0.00120113713080894</v>
      </c>
      <c r="M446" s="0" t="n">
        <f aca="false">(L446-0.0007)/0.27085</f>
        <v>0.00185023862214857</v>
      </c>
    </row>
    <row r="447" customFormat="false" ht="13" hidden="false" customHeight="false" outlineLevel="0" collapsed="false">
      <c r="A447" s="4" t="n">
        <v>36423.3083449074</v>
      </c>
      <c r="B447" s="2" t="n">
        <v>36422</v>
      </c>
      <c r="C447" s="3" t="n">
        <v>20.4</v>
      </c>
      <c r="D447" s="5" t="n">
        <v>-0.000279965224089446</v>
      </c>
      <c r="E447" s="0" t="n">
        <f aca="false">(D447+0.001)/-9.8273</f>
        <v>-7.32688302901666E-005</v>
      </c>
      <c r="F447" s="5" t="n">
        <v>-0.000208925317834925</v>
      </c>
      <c r="G447" s="0" t="n">
        <f aca="false">(F447+0.0003)/-0.1331</f>
        <v>-0.000684257566980278</v>
      </c>
      <c r="H447" s="5" t="n">
        <v>-0.00046566680625633</v>
      </c>
      <c r="I447" s="0" t="n">
        <f aca="false">(H447+0.0004)/-0.0594</f>
        <v>0.0011055017888271</v>
      </c>
      <c r="J447" s="5" t="n">
        <v>-0.000519840805618851</v>
      </c>
      <c r="K447" s="0" t="n">
        <f aca="false">(J447+0.0005)/-0.0533</f>
        <v>0.000372247760203583</v>
      </c>
      <c r="L447" s="5" t="n">
        <v>0.00126966723689327</v>
      </c>
      <c r="M447" s="0" t="n">
        <f aca="false">(L447-0.0007)/0.27085</f>
        <v>0.00210325728961887</v>
      </c>
    </row>
    <row r="448" customFormat="false" ht="13" hidden="false" customHeight="false" outlineLevel="0" collapsed="false">
      <c r="A448" s="4" t="n">
        <v>36423.3090277778</v>
      </c>
      <c r="B448" s="2" t="n">
        <v>36422</v>
      </c>
      <c r="C448" s="3" t="n">
        <v>20.4166666666667</v>
      </c>
      <c r="D448" s="5" t="n">
        <v>-0.000277505794041593</v>
      </c>
      <c r="E448" s="0" t="n">
        <f aca="false">(D448+0.001)/-9.8273</f>
        <v>-7.35190953729312E-005</v>
      </c>
      <c r="F448" s="5" t="n">
        <v>-0.000209315841746442</v>
      </c>
      <c r="G448" s="0" t="n">
        <f aca="false">(F448+0.0003)/-0.1331</f>
        <v>-0.000681323503031991</v>
      </c>
      <c r="H448" s="5" t="n">
        <v>-0.000451629710309382</v>
      </c>
      <c r="I448" s="0" t="n">
        <f aca="false">(H448+0.0004)/-0.0594</f>
        <v>0.000869187042245488</v>
      </c>
      <c r="J448" s="5" t="n">
        <v>-0.000523222444202978</v>
      </c>
      <c r="K448" s="0" t="n">
        <f aca="false">(J448+0.0005)/-0.0533</f>
        <v>0.000435693137016472</v>
      </c>
      <c r="L448" s="5" t="n">
        <v>0.00126529747331646</v>
      </c>
      <c r="M448" s="0" t="n">
        <f aca="false">(L448-0.0007)/0.27085</f>
        <v>0.00208712377078257</v>
      </c>
    </row>
    <row r="449" customFormat="false" ht="13" hidden="false" customHeight="false" outlineLevel="0" collapsed="false">
      <c r="A449" s="4" t="n">
        <v>36423.3097222222</v>
      </c>
      <c r="B449" s="2" t="n">
        <v>36422</v>
      </c>
      <c r="C449" s="3" t="n">
        <v>20.4333333333333</v>
      </c>
      <c r="D449" s="5" t="n">
        <v>-0.000278177395672865</v>
      </c>
      <c r="E449" s="0" t="n">
        <f aca="false">(D449+0.001)/-9.8273</f>
        <v>-7.34507549710638E-005</v>
      </c>
      <c r="F449" s="5" t="n">
        <v>-0.000202913239528316</v>
      </c>
      <c r="G449" s="0" t="n">
        <f aca="false">(F449+0.0003)/-0.1331</f>
        <v>-0.000729427201139624</v>
      </c>
      <c r="H449" s="5" t="n">
        <v>-0.000464793102282314</v>
      </c>
      <c r="I449" s="0" t="n">
        <f aca="false">(H449+0.0004)/-0.0594</f>
        <v>0.00109079296771572</v>
      </c>
      <c r="J449" s="5" t="n">
        <v>-0.000518073498363226</v>
      </c>
      <c r="K449" s="0" t="n">
        <f aca="false">(J449+0.0005)/-0.0533</f>
        <v>0.000339090025576472</v>
      </c>
      <c r="L449" s="5" t="n">
        <v>0.00129542999983953</v>
      </c>
      <c r="M449" s="0" t="n">
        <f aca="false">(L449-0.0007)/0.27085</f>
        <v>0.0021983754839931</v>
      </c>
    </row>
    <row r="450" customFormat="false" ht="13" hidden="false" customHeight="false" outlineLevel="0" collapsed="false">
      <c r="A450" s="4" t="n">
        <v>36423.3104166667</v>
      </c>
      <c r="B450" s="2" t="n">
        <v>36422</v>
      </c>
      <c r="C450" s="3" t="n">
        <v>20.45</v>
      </c>
      <c r="D450" s="5" t="n">
        <v>-0.000279965224089446</v>
      </c>
      <c r="E450" s="0" t="n">
        <f aca="false">(D450+0.001)/-9.8273</f>
        <v>-7.32688302901666E-005</v>
      </c>
      <c r="F450" s="5" t="n">
        <v>-0.00018053584628635</v>
      </c>
      <c r="G450" s="0" t="n">
        <f aca="false">(F450+0.0003)/-0.1331</f>
        <v>-0.000897551868622464</v>
      </c>
      <c r="H450" s="5" t="n">
        <v>-0.000466638141208225</v>
      </c>
      <c r="I450" s="0" t="n">
        <f aca="false">(H450+0.0004)/-0.0594</f>
        <v>0.0011218542290947</v>
      </c>
      <c r="J450" s="5" t="n">
        <v>-0.000523417084305375</v>
      </c>
      <c r="K450" s="0" t="n">
        <f aca="false">(J450+0.0005)/-0.0533</f>
        <v>0.000439344921301596</v>
      </c>
      <c r="L450" s="5" t="n">
        <v>0.00123006326180917</v>
      </c>
      <c r="M450" s="0" t="n">
        <f aca="false">(L450-0.0007)/0.27085</f>
        <v>0.00195703622598918</v>
      </c>
    </row>
    <row r="451" customFormat="false" ht="13" hidden="false" customHeight="false" outlineLevel="0" collapsed="false">
      <c r="A451" s="4" t="n">
        <v>36423.3111111111</v>
      </c>
      <c r="B451" s="2" t="n">
        <v>36422</v>
      </c>
      <c r="C451" s="3" t="n">
        <v>20.4666666666667</v>
      </c>
      <c r="D451" s="5" t="n">
        <v>-0.000282565192997176</v>
      </c>
      <c r="E451" s="0" t="n">
        <f aca="false">(D451+0.001)/-9.8273</f>
        <v>-7.30042643455297E-005</v>
      </c>
      <c r="F451" s="5" t="n">
        <v>-0.000185585917441498</v>
      </c>
      <c r="G451" s="0" t="n">
        <f aca="false">(F451+0.0003)/-0.1331</f>
        <v>-0.000859609936577776</v>
      </c>
      <c r="H451" s="5" t="n">
        <v>-0.000454719077813234</v>
      </c>
      <c r="I451" s="0" t="n">
        <f aca="false">(H451+0.0004)/-0.0594</f>
        <v>0.000921196596182391</v>
      </c>
      <c r="J451" s="5" t="n">
        <v>-0.000524207459928844</v>
      </c>
      <c r="K451" s="0" t="n">
        <f aca="false">(J451+0.0005)/-0.0533</f>
        <v>0.00045417373224848</v>
      </c>
      <c r="L451" s="5" t="n">
        <v>0.00120610698288036</v>
      </c>
      <c r="M451" s="0" t="n">
        <f aca="false">(L451-0.0007)/0.27085</f>
        <v>0.0018685877160065</v>
      </c>
    </row>
    <row r="452" customFormat="false" ht="13" hidden="false" customHeight="false" outlineLevel="0" collapsed="false">
      <c r="A452" s="4" t="n">
        <v>36423.3118055556</v>
      </c>
      <c r="B452" s="2" t="n">
        <v>36422</v>
      </c>
      <c r="C452" s="3" t="n">
        <v>20.4833333333333</v>
      </c>
      <c r="D452" s="5" t="n">
        <v>-0.000280936559041341</v>
      </c>
      <c r="E452" s="0" t="n">
        <f aca="false">(D452+0.001)/-9.8273</f>
        <v>-7.31699898200583E-005</v>
      </c>
      <c r="F452" s="5" t="n">
        <v>-0.000214444266425239</v>
      </c>
      <c r="G452" s="0" t="n">
        <f aca="false">(F452+0.0003)/-0.1331</f>
        <v>-0.0006427928893671</v>
      </c>
      <c r="H452" s="5" t="n">
        <v>-0.000465887564199942</v>
      </c>
      <c r="I452" s="0" t="n">
        <f aca="false">(H452+0.0004)/-0.0594</f>
        <v>0.00110921825252428</v>
      </c>
      <c r="J452" s="5" t="n">
        <v>-0.00052474163196705</v>
      </c>
      <c r="K452" s="0" t="n">
        <f aca="false">(J452+0.0005)/-0.0533</f>
        <v>0.000464195721708255</v>
      </c>
      <c r="L452" s="5" t="n">
        <v>0.00117491792749476</v>
      </c>
      <c r="M452" s="0" t="n">
        <f aca="false">(L452-0.0007)/0.27085</f>
        <v>0.0017534352131983</v>
      </c>
    </row>
    <row r="453" customFormat="false" ht="13" hidden="false" customHeight="false" outlineLevel="0" collapsed="false">
      <c r="A453" s="4" t="n">
        <v>36423.3125</v>
      </c>
      <c r="B453" s="2" t="n">
        <v>36422</v>
      </c>
      <c r="C453" s="3" t="n">
        <v>20.5</v>
      </c>
      <c r="D453" s="5" t="n">
        <v>-0.00028381884937555</v>
      </c>
      <c r="E453" s="0" t="n">
        <f aca="false">(D453+0.001)/-9.8273</f>
        <v>-7.28766955953772E-005</v>
      </c>
      <c r="F453" s="5" t="n">
        <v>-0.000220777842920151</v>
      </c>
      <c r="G453" s="0" t="n">
        <f aca="false">(F453+0.0003)/-0.1331</f>
        <v>-0.000595207791734403</v>
      </c>
      <c r="H453" s="5" t="n">
        <v>-0.000470747970079592</v>
      </c>
      <c r="I453" s="0" t="n">
        <f aca="false">(H453+0.0004)/-0.0594</f>
        <v>0.0011910432673332</v>
      </c>
      <c r="J453" s="5" t="n">
        <v>-0.000518252592131565</v>
      </c>
      <c r="K453" s="0" t="n">
        <f aca="false">(J453+0.0005)/-0.0533</f>
        <v>0.000342450133800469</v>
      </c>
      <c r="L453" s="5" t="n">
        <v>0.00122164336728378</v>
      </c>
      <c r="M453" s="0" t="n">
        <f aca="false">(L453-0.0007)/0.27085</f>
        <v>0.00192594929770641</v>
      </c>
    </row>
    <row r="454" customFormat="false" ht="13" hidden="false" customHeight="false" outlineLevel="0" collapsed="false">
      <c r="A454" s="4" t="n">
        <v>36423.3131944445</v>
      </c>
      <c r="B454" s="2" t="n">
        <v>36422</v>
      </c>
      <c r="C454" s="3" t="n">
        <v>20.5166666666667</v>
      </c>
      <c r="D454" s="5" t="n">
        <v>-0.000281907893993236</v>
      </c>
      <c r="E454" s="0" t="n">
        <f aca="false">(D454+0.001)/-9.8273</f>
        <v>-7.307114934995E-005</v>
      </c>
      <c r="F454" s="5" t="n">
        <v>-0.000220404730902778</v>
      </c>
      <c r="G454" s="0" t="n">
        <f aca="false">(F454+0.0003)/-0.1331</f>
        <v>-0.000598011037544868</v>
      </c>
      <c r="H454" s="5" t="n">
        <v>-0.000462708649811921</v>
      </c>
      <c r="I454" s="0" t="n">
        <f aca="false">(H454+0.0004)/-0.0594</f>
        <v>0.00105570117528487</v>
      </c>
      <c r="J454" s="5" t="n">
        <v>-0.000512997309366862</v>
      </c>
      <c r="K454" s="0" t="n">
        <f aca="false">(J454+0.0005)/-0.0533</f>
        <v>0.000243851958102477</v>
      </c>
      <c r="L454" s="5" t="n">
        <v>0.00127734961333098</v>
      </c>
      <c r="M454" s="0" t="n">
        <f aca="false">(L454-0.0007)/0.27085</f>
        <v>0.00213162124176105</v>
      </c>
    </row>
    <row r="455" customFormat="false" ht="13" hidden="false" customHeight="false" outlineLevel="0" collapsed="false">
      <c r="A455" s="4" t="n">
        <v>36423.3138888889</v>
      </c>
      <c r="B455" s="2" t="n">
        <v>36422</v>
      </c>
      <c r="C455" s="3" t="n">
        <v>20.5333333333333</v>
      </c>
      <c r="D455" s="5" t="n">
        <v>-0.000279162411398731</v>
      </c>
      <c r="E455" s="0" t="n">
        <f aca="false">(D455+0.001)/-9.8273</f>
        <v>-7.33505223816582E-005</v>
      </c>
      <c r="F455" s="5" t="n">
        <v>-0.000206002607032167</v>
      </c>
      <c r="G455" s="0" t="n">
        <f aca="false">(F455+0.0003)/-0.1331</f>
        <v>-0.000706216325828948</v>
      </c>
      <c r="H455" s="5" t="n">
        <v>-0.000459823250210901</v>
      </c>
      <c r="I455" s="0" t="n">
        <f aca="false">(H455+0.0004)/-0.0594</f>
        <v>0.00100712542442594</v>
      </c>
      <c r="J455" s="5" t="n">
        <v>-0.000520401717351636</v>
      </c>
      <c r="K455" s="0" t="n">
        <f aca="false">(J455+0.0005)/-0.0533</f>
        <v>0.00038277143248848</v>
      </c>
      <c r="L455" s="5" t="n">
        <v>0.00127702811514268</v>
      </c>
      <c r="M455" s="0" t="n">
        <f aca="false">(L455-0.0007)/0.27085</f>
        <v>0.00213043424457331</v>
      </c>
    </row>
    <row r="456" customFormat="false" ht="13" hidden="false" customHeight="false" outlineLevel="0" collapsed="false">
      <c r="A456" s="4" t="n">
        <v>36423.3145833333</v>
      </c>
      <c r="B456" s="2" t="n">
        <v>36422</v>
      </c>
      <c r="C456" s="3" t="n">
        <v>20.55</v>
      </c>
      <c r="D456" s="5" t="n">
        <v>-0.000283460661838872</v>
      </c>
      <c r="E456" s="0" t="n">
        <f aca="false">(D456+0.001)/-9.8273</f>
        <v>-7.29131438097064E-005</v>
      </c>
      <c r="F456" s="5" t="n">
        <v>-0.00019754042647814</v>
      </c>
      <c r="G456" s="0" t="n">
        <f aca="false">(F456+0.0003)/-0.1331</f>
        <v>-0.000769793940810368</v>
      </c>
      <c r="H456" s="5" t="n">
        <v>-0.000462554430178074</v>
      </c>
      <c r="I456" s="0" t="n">
        <f aca="false">(H456+0.0004)/-0.0594</f>
        <v>0.00105310488515276</v>
      </c>
      <c r="J456" s="5" t="n">
        <v>-0.000516685521658597</v>
      </c>
      <c r="K456" s="0" t="n">
        <f aca="false">(J456+0.0005)/-0.0533</f>
        <v>0.000313049186840469</v>
      </c>
      <c r="L456" s="5" t="n">
        <v>0.00122952349309071</v>
      </c>
      <c r="M456" s="0" t="n">
        <f aca="false">(L456-0.0007)/0.27085</f>
        <v>0.00195504335643607</v>
      </c>
    </row>
    <row r="457" customFormat="false" ht="13" hidden="false" customHeight="false" outlineLevel="0" collapsed="false">
      <c r="A457" s="4" t="n">
        <v>36423.3152777778</v>
      </c>
      <c r="B457" s="2" t="n">
        <v>36422</v>
      </c>
      <c r="C457" s="3" t="n">
        <v>20.5666666666667</v>
      </c>
      <c r="D457" s="5" t="n">
        <v>-0.000279656162968388</v>
      </c>
      <c r="E457" s="0" t="n">
        <f aca="false">(D457+0.001)/-9.8273</f>
        <v>-7.33002795306556E-005</v>
      </c>
      <c r="F457" s="5" t="n">
        <v>-0.000191485440289533</v>
      </c>
      <c r="G457" s="0" t="n">
        <f aca="false">(F457+0.0003)/-0.1331</f>
        <v>-0.000815285948237919</v>
      </c>
      <c r="H457" s="5" t="n">
        <v>-0.000470479329427083</v>
      </c>
      <c r="I457" s="0" t="n">
        <f aca="false">(H457+0.0004)/-0.0594</f>
        <v>0.00118652069742564</v>
      </c>
      <c r="J457" s="5" t="n">
        <v>-0.000508714605260778</v>
      </c>
      <c r="K457" s="0" t="n">
        <f aca="false">(J457+0.0005)/-0.0533</f>
        <v>0.000163501036787579</v>
      </c>
      <c r="L457" s="5" t="n">
        <v>0.00122361712985569</v>
      </c>
      <c r="M457" s="0" t="n">
        <f aca="false">(L457-0.0007)/0.27085</f>
        <v>0.00193323658798483</v>
      </c>
    </row>
    <row r="458" customFormat="false" ht="13" hidden="false" customHeight="false" outlineLevel="0" collapsed="false">
      <c r="A458" s="4" t="n">
        <v>36423.3159722222</v>
      </c>
      <c r="B458" s="2" t="n">
        <v>36422</v>
      </c>
      <c r="C458" s="3" t="n">
        <v>20.5833333333333</v>
      </c>
      <c r="D458" s="5" t="n">
        <v>-0.000282027911692158</v>
      </c>
      <c r="E458" s="0" t="n">
        <f aca="false">(D458+0.001)/-9.8273</f>
        <v>-7.30589366670237E-005</v>
      </c>
      <c r="F458" s="5" t="n">
        <v>-0.000200226833003228</v>
      </c>
      <c r="G458" s="0" t="n">
        <f aca="false">(F458+0.0003)/-0.1331</f>
        <v>-0.000749610570974996</v>
      </c>
      <c r="H458" s="5" t="n">
        <v>-0.000468777938627861</v>
      </c>
      <c r="I458" s="0" t="n">
        <f aca="false">(H458+0.0004)/-0.0594</f>
        <v>0.00115787775467779</v>
      </c>
      <c r="J458" s="5" t="n">
        <v>-0.000516103466911495</v>
      </c>
      <c r="K458" s="0" t="n">
        <f aca="false">(J458+0.0005)/-0.0533</f>
        <v>0.000302128835112476</v>
      </c>
      <c r="L458" s="5" t="n">
        <v>0.00114579715639213</v>
      </c>
      <c r="M458" s="0" t="n">
        <f aca="false">(L458-0.0007)/0.27085</f>
        <v>0.00164591898243356</v>
      </c>
    </row>
    <row r="459" customFormat="false" ht="13" hidden="false" customHeight="false" outlineLevel="0" collapsed="false">
      <c r="A459" s="4" t="n">
        <v>36423.3166666667</v>
      </c>
      <c r="B459" s="2" t="n">
        <v>36422</v>
      </c>
      <c r="C459" s="3" t="n">
        <v>20.6</v>
      </c>
      <c r="D459" s="5" t="n">
        <v>-0.000280274285210504</v>
      </c>
      <c r="E459" s="0" t="n">
        <f aca="false">(D459+0.001)/-9.8273</f>
        <v>-7.32373810496776E-005</v>
      </c>
      <c r="F459" s="5" t="n">
        <v>-0.000207247557463469</v>
      </c>
      <c r="G459" s="0" t="n">
        <f aca="false">(F459+0.0003)/-0.1331</f>
        <v>-0.000696862828974688</v>
      </c>
      <c r="H459" s="5" t="n">
        <v>-0.000457631217108832</v>
      </c>
      <c r="I459" s="0" t="n">
        <f aca="false">(H459+0.0004)/-0.0594</f>
        <v>0.000970222510249697</v>
      </c>
      <c r="J459" s="5" t="n">
        <v>-0.000515160737214265</v>
      </c>
      <c r="K459" s="0" t="n">
        <f aca="false">(J459+0.0005)/-0.0533</f>
        <v>0.000284441598766697</v>
      </c>
      <c r="L459" s="5" t="n">
        <v>0.00114295217725966</v>
      </c>
      <c r="M459" s="0" t="n">
        <f aca="false">(L459-0.0007)/0.27085</f>
        <v>0.00163541509049164</v>
      </c>
    </row>
    <row r="460" customFormat="false" ht="13" hidden="false" customHeight="false" outlineLevel="0" collapsed="false">
      <c r="A460" s="4" t="n">
        <v>36423.3173611111</v>
      </c>
      <c r="B460" s="2" t="n">
        <v>36422</v>
      </c>
      <c r="C460" s="3" t="n">
        <v>20.6166666666667</v>
      </c>
      <c r="D460" s="5" t="n">
        <v>-0.00027943105205124</v>
      </c>
      <c r="E460" s="0" t="n">
        <f aca="false">(D460+0.001)/-9.8273</f>
        <v>-7.33231862209111E-005</v>
      </c>
      <c r="F460" s="5" t="n">
        <v>-0.000215046842333297</v>
      </c>
      <c r="G460" s="0" t="n">
        <f aca="false">(F460+0.0003)/-0.1331</f>
        <v>-0.000638265647383193</v>
      </c>
      <c r="H460" s="5" t="n">
        <v>-0.00046009189086341</v>
      </c>
      <c r="I460" s="0" t="n">
        <f aca="false">(H460+0.0004)/-0.0594</f>
        <v>0.0010116479943335</v>
      </c>
      <c r="J460" s="5" t="n">
        <v>-0.000517894404594887</v>
      </c>
      <c r="K460" s="0" t="n">
        <f aca="false">(J460+0.0005)/-0.0533</f>
        <v>0.000335729917352476</v>
      </c>
      <c r="L460" s="5" t="n">
        <v>0.00123637382972968</v>
      </c>
      <c r="M460" s="0" t="n">
        <f aca="false">(L460-0.0007)/0.27085</f>
        <v>0.00198033535067262</v>
      </c>
    </row>
    <row r="461" customFormat="false" ht="13" hidden="false" customHeight="false" outlineLevel="0" collapsed="false">
      <c r="A461" s="4" t="n">
        <v>36423.3180555556</v>
      </c>
      <c r="B461" s="2" t="n">
        <v>36422</v>
      </c>
      <c r="C461" s="3" t="n">
        <v>20.6333333333333</v>
      </c>
      <c r="D461" s="5" t="n">
        <v>-0.000284292079784252</v>
      </c>
      <c r="E461" s="0" t="n">
        <f aca="false">(D461+0.001)/-9.8273</f>
        <v>-7.28285409233206E-005</v>
      </c>
      <c r="F461" s="5" t="n">
        <v>-0.000218550364176432</v>
      </c>
      <c r="G461" s="0" t="n">
        <f aca="false">(F461+0.0003)/-0.1331</f>
        <v>-0.0006119431692229</v>
      </c>
      <c r="H461" s="5" t="n">
        <v>-0.000459618038601346</v>
      </c>
      <c r="I461" s="0" t="n">
        <f aca="false">(H461+0.0004)/-0.0594</f>
        <v>0.00100367068352434</v>
      </c>
      <c r="J461" s="5" t="n">
        <v>-0.000527743940000181</v>
      </c>
      <c r="K461" s="0" t="n">
        <f aca="false">(J461+0.0005)/-0.0533</f>
        <v>0.000520524202630037</v>
      </c>
      <c r="L461" s="5" t="n">
        <v>0.00122626622517904</v>
      </c>
      <c r="M461" s="0" t="n">
        <f aca="false">(L461-0.0007)/0.27085</f>
        <v>0.00194301726113731</v>
      </c>
    </row>
    <row r="462" customFormat="false" ht="13" hidden="false" customHeight="false" outlineLevel="0" collapsed="false">
      <c r="A462" s="4" t="n">
        <v>36423.31875</v>
      </c>
      <c r="B462" s="2" t="n">
        <v>36422</v>
      </c>
      <c r="C462" s="3" t="n">
        <v>20.65</v>
      </c>
      <c r="D462" s="5" t="n">
        <v>-0.000281535403829225</v>
      </c>
      <c r="E462" s="0" t="n">
        <f aca="false">(D462+0.001)/-9.8273</f>
        <v>-7.31090529617265E-005</v>
      </c>
      <c r="F462" s="5" t="n">
        <v>-0.000193779457343016</v>
      </c>
      <c r="G462" s="0" t="n">
        <f aca="false">(F462+0.0003)/-0.1331</f>
        <v>-0.000798050658579895</v>
      </c>
      <c r="H462" s="5" t="n">
        <v>-0.000452569952593163</v>
      </c>
      <c r="I462" s="0" t="n">
        <f aca="false">(H462+0.0004)/-0.0594</f>
        <v>0.000885016036921935</v>
      </c>
      <c r="J462" s="5" t="n">
        <v>-0.000519013740647007</v>
      </c>
      <c r="K462" s="0" t="n">
        <f aca="false">(J462+0.0005)/-0.0533</f>
        <v>0.000356730593752476</v>
      </c>
      <c r="L462" s="5" t="n">
        <v>0.00124183618966403</v>
      </c>
      <c r="M462" s="0" t="n">
        <f aca="false">(L462-0.0007)/0.27085</f>
        <v>0.00200050282320114</v>
      </c>
    </row>
    <row r="463" customFormat="false" ht="13" hidden="false" customHeight="false" outlineLevel="0" collapsed="false">
      <c r="A463" s="4" t="n">
        <v>36423.3194444444</v>
      </c>
      <c r="B463" s="2" t="n">
        <v>36422</v>
      </c>
      <c r="C463" s="3" t="n">
        <v>20.6666666666667</v>
      </c>
      <c r="D463" s="5" t="n">
        <v>-0.000273563243724682</v>
      </c>
      <c r="E463" s="0" t="n">
        <f aca="false">(D463+0.001)/-9.8273</f>
        <v>-7.39202788431531E-005</v>
      </c>
      <c r="F463" s="5" t="n">
        <v>-0.000198902907194915</v>
      </c>
      <c r="G463" s="0" t="n">
        <f aca="false">(F463+0.0003)/-0.1331</f>
        <v>-0.000759557421525808</v>
      </c>
      <c r="H463" s="5" t="n">
        <v>-0.000464165652239764</v>
      </c>
      <c r="I463" s="0" t="n">
        <f aca="false">(H463+0.0004)/-0.0594</f>
        <v>0.00108022983568626</v>
      </c>
      <c r="J463" s="5" t="n">
        <v>-0.000516176223754883</v>
      </c>
      <c r="K463" s="0" t="n">
        <f aca="false">(J463+0.0005)/-0.0533</f>
        <v>0.000303493879078481</v>
      </c>
      <c r="L463" s="5" t="n">
        <v>0.00121770081696687</v>
      </c>
      <c r="M463" s="0" t="n">
        <f aca="false">(L463-0.0007)/0.27085</f>
        <v>0.00191139308461093</v>
      </c>
    </row>
    <row r="464" customFormat="false" ht="13" hidden="false" customHeight="false" outlineLevel="0" collapsed="false">
      <c r="A464" s="4" t="n">
        <v>36423.3201388889</v>
      </c>
      <c r="B464" s="2" t="n">
        <v>36422</v>
      </c>
      <c r="C464" s="3" t="n">
        <v>20.6833333333333</v>
      </c>
      <c r="D464" s="5" t="n">
        <v>-0.000274461199979827</v>
      </c>
      <c r="E464" s="0" t="n">
        <f aca="false">(D464+0.001)/-9.8273</f>
        <v>-7.38289051947303E-005</v>
      </c>
      <c r="F464" s="5" t="n">
        <v>-0.000223822436981918</v>
      </c>
      <c r="G464" s="0" t="n">
        <f aca="false">(F464+0.0003)/-0.1331</f>
        <v>-0.000572333305920977</v>
      </c>
      <c r="H464" s="5" t="n">
        <v>-0.000471688212363373</v>
      </c>
      <c r="I464" s="0" t="n">
        <f aca="false">(H464+0.0004)/-0.0594</f>
        <v>0.00120687226200965</v>
      </c>
      <c r="J464" s="5" t="n">
        <v>-0.000516909388869021</v>
      </c>
      <c r="K464" s="0" t="n">
        <f aca="false">(J464+0.0005)/-0.0533</f>
        <v>0.00031724932212047</v>
      </c>
      <c r="L464" s="5" t="n">
        <v>0.00125858145700374</v>
      </c>
      <c r="M464" s="0" t="n">
        <f aca="false">(L464-0.0007)/0.27085</f>
        <v>0.00206232769800162</v>
      </c>
    </row>
    <row r="465" customFormat="false" ht="13" hidden="false" customHeight="false" outlineLevel="0" collapsed="false">
      <c r="A465" s="4" t="n">
        <v>36423.3208333333</v>
      </c>
      <c r="B465" s="2" t="n">
        <v>36422</v>
      </c>
      <c r="C465" s="3" t="n">
        <v>20.7</v>
      </c>
      <c r="D465" s="5" t="n">
        <v>-0.000271864340338908</v>
      </c>
      <c r="E465" s="0" t="n">
        <f aca="false">(D465+0.001)/-9.8273</f>
        <v>-7.40931547486178E-005</v>
      </c>
      <c r="F465" s="5" t="n">
        <v>-0.000208957654209764</v>
      </c>
      <c r="G465" s="0" t="n">
        <f aca="false">(F465+0.0003)/-0.1331</f>
        <v>-0.000684014619010037</v>
      </c>
      <c r="H465" s="5" t="n">
        <v>-0.000470434555984999</v>
      </c>
      <c r="I465" s="0" t="n">
        <f aca="false">(H465+0.0004)/-0.0594</f>
        <v>0.00118576693577439</v>
      </c>
      <c r="J465" s="5" t="n">
        <v>-0.000516327334121919</v>
      </c>
      <c r="K465" s="0" t="n">
        <f aca="false">(J465+0.0005)/-0.0533</f>
        <v>0.000306328970392476</v>
      </c>
      <c r="L465" s="5" t="n">
        <v>0.00123288150124707</v>
      </c>
      <c r="M465" s="0" t="n">
        <f aca="false">(L465-0.0007)/0.27085</f>
        <v>0.00196744139282655</v>
      </c>
    </row>
    <row r="466" customFormat="false" ht="13" hidden="false" customHeight="false" outlineLevel="0" collapsed="false">
      <c r="A466" s="4" t="n">
        <v>36423.3215277778</v>
      </c>
      <c r="B466" s="2" t="n">
        <v>36422</v>
      </c>
      <c r="C466" s="3" t="n">
        <v>20.7166666666667</v>
      </c>
      <c r="D466" s="5" t="n">
        <v>-0.000282746774178964</v>
      </c>
      <c r="E466" s="0" t="n">
        <f aca="false">(D466+0.001)/-9.8273</f>
        <v>-7.29857871257656E-005</v>
      </c>
      <c r="F466" s="5" t="n">
        <v>-0.000196827782524957</v>
      </c>
      <c r="G466" s="0" t="n">
        <f aca="false">(F466+0.0003)/-0.1331</f>
        <v>-0.000775148140308362</v>
      </c>
      <c r="H466" s="5" t="n">
        <v>-0.000480413436889648</v>
      </c>
      <c r="I466" s="0" t="n">
        <f aca="false">(H466+0.0004)/-0.0594</f>
        <v>0.00135376156379879</v>
      </c>
      <c r="J466" s="5" t="n">
        <v>-0.000520635534215857</v>
      </c>
      <c r="K466" s="0" t="n">
        <f aca="false">(J466+0.0005)/-0.0533</f>
        <v>0.000387158240447598</v>
      </c>
      <c r="L466" s="5" t="n">
        <v>0.00122741416648582</v>
      </c>
      <c r="M466" s="0" t="n">
        <f aca="false">(L466-0.0007)/0.27085</f>
        <v>0.0019472555528367</v>
      </c>
    </row>
    <row r="467" customFormat="false" ht="13" hidden="false" customHeight="false" outlineLevel="0" collapsed="false">
      <c r="A467" s="4" t="n">
        <v>36423.3222222222</v>
      </c>
      <c r="B467" s="2" t="n">
        <v>36422</v>
      </c>
      <c r="C467" s="3" t="n">
        <v>20.7333333333333</v>
      </c>
      <c r="D467" s="5" t="n">
        <v>-0.000286908216879401</v>
      </c>
      <c r="E467" s="0" t="n">
        <f aca="false">(D467+0.001)/-9.8273</f>
        <v>-7.25623297467869E-005</v>
      </c>
      <c r="F467" s="5" t="n">
        <v>-0.000209629255841036</v>
      </c>
      <c r="G467" s="0" t="n">
        <f aca="false">(F467+0.0003)/-0.1331</f>
        <v>-0.000678968776551195</v>
      </c>
      <c r="H467" s="5" t="n">
        <v>-0.000466987000944469</v>
      </c>
      <c r="I467" s="0" t="n">
        <f aca="false">(H467+0.0004)/-0.0594</f>
        <v>0.00112772728862742</v>
      </c>
      <c r="J467" s="5" t="n">
        <v>-0.000521386733077502</v>
      </c>
      <c r="K467" s="0" t="n">
        <f aca="false">(J467+0.0005)/-0.0533</f>
        <v>0.000401252027720488</v>
      </c>
      <c r="L467" s="5" t="n">
        <v>0.00115999033753301</v>
      </c>
      <c r="M467" s="0" t="n">
        <f aca="false">(L467-0.0007)/0.27085</f>
        <v>0.00169832134957729</v>
      </c>
    </row>
    <row r="468" customFormat="false" ht="13" hidden="false" customHeight="false" outlineLevel="0" collapsed="false">
      <c r="A468" s="4" t="n">
        <v>36423.3229166667</v>
      </c>
      <c r="B468" s="2" t="n">
        <v>36422</v>
      </c>
      <c r="C468" s="3" t="n">
        <v>20.75</v>
      </c>
      <c r="D468" s="5" t="n">
        <v>-0.000280308946270809</v>
      </c>
      <c r="E468" s="0" t="n">
        <f aca="false">(D468+0.001)/-9.8273</f>
        <v>-7.32338540320527E-005</v>
      </c>
      <c r="F468" s="5" t="n">
        <v>-0.0001984890376296</v>
      </c>
      <c r="G468" s="0" t="n">
        <f aca="false">(F468+0.0003)/-0.1331</f>
        <v>-0.000762666884826446</v>
      </c>
      <c r="H468" s="5" t="n">
        <v>-0.000465116768239815</v>
      </c>
      <c r="I468" s="0" t="n">
        <f aca="false">(H468+0.0004)/-0.0594</f>
        <v>0.00109624188955917</v>
      </c>
      <c r="J468" s="5" t="n">
        <v>-0.000523674153835974</v>
      </c>
      <c r="K468" s="0" t="n">
        <f aca="false">(J468+0.0005)/-0.0533</f>
        <v>0.000444167989417899</v>
      </c>
      <c r="L468" s="5" t="n">
        <v>0.00120657626713548</v>
      </c>
      <c r="M468" s="0" t="n">
        <f aca="false">(L468-0.0007)/0.27085</f>
        <v>0.00187032035124785</v>
      </c>
    </row>
    <row r="469" customFormat="false" ht="13" hidden="false" customHeight="false" outlineLevel="0" collapsed="false">
      <c r="A469" s="4" t="n">
        <v>36423.3236111111</v>
      </c>
      <c r="B469" s="2" t="n">
        <v>36422</v>
      </c>
      <c r="C469" s="3" t="n">
        <v>20.7666666666667</v>
      </c>
      <c r="D469" s="5" t="n">
        <v>-0.000277492735120985</v>
      </c>
      <c r="E469" s="0" t="n">
        <f aca="false">(D469+0.001)/-9.8273</f>
        <v>-7.35204242140787E-005</v>
      </c>
      <c r="F469" s="5" t="n">
        <v>-0.000209101924189815</v>
      </c>
      <c r="G469" s="0" t="n">
        <f aca="false">(F469+0.0003)/-0.1331</f>
        <v>-0.000682930697296656</v>
      </c>
      <c r="H469" s="5" t="n">
        <v>-0.000460942586263021</v>
      </c>
      <c r="I469" s="0" t="n">
        <f aca="false">(H469+0.0004)/-0.0594</f>
        <v>0.00102596946570742</v>
      </c>
      <c r="J469" s="5" t="n">
        <v>-0.000515469798335323</v>
      </c>
      <c r="K469" s="0" t="n">
        <f aca="false">(J469+0.0005)/-0.0533</f>
        <v>0.000290240118861595</v>
      </c>
      <c r="L469" s="5" t="n">
        <v>0.00121098977548105</v>
      </c>
      <c r="M469" s="0" t="n">
        <f aca="false">(L469-0.0007)/0.27085</f>
        <v>0.00188661537929131</v>
      </c>
    </row>
    <row r="470" customFormat="false" ht="13" hidden="false" customHeight="false" outlineLevel="0" collapsed="false">
      <c r="A470" s="4" t="n">
        <v>36423.3243055556</v>
      </c>
      <c r="B470" s="2" t="n">
        <v>36422</v>
      </c>
      <c r="C470" s="3" t="n">
        <v>20.7833333333333</v>
      </c>
      <c r="D470" s="5" t="n">
        <v>-0.000273073223275198</v>
      </c>
      <c r="E470" s="0" t="n">
        <f aca="false">(D470+0.001)/-9.8273</f>
        <v>-7.39701420252564E-005</v>
      </c>
      <c r="F470" s="5" t="n">
        <v>-0.000205913060147997</v>
      </c>
      <c r="G470" s="0" t="n">
        <f aca="false">(F470+0.0003)/-0.1331</f>
        <v>-0.000706889104823463</v>
      </c>
      <c r="H470" s="5" t="n">
        <v>-0.000455032491907827</v>
      </c>
      <c r="I470" s="0" t="n">
        <f aca="false">(H470+0.0004)/-0.0594</f>
        <v>0.000926472927741195</v>
      </c>
      <c r="J470" s="5" t="n">
        <v>-0.000507148778494535</v>
      </c>
      <c r="K470" s="0" t="n">
        <f aca="false">(J470+0.0005)/-0.0533</f>
        <v>0.000134123423912477</v>
      </c>
      <c r="L470" s="5" t="n">
        <v>0.00128902739762141</v>
      </c>
      <c r="M470" s="0" t="n">
        <f aca="false">(L470-0.0007)/0.27085</f>
        <v>0.00217473656127528</v>
      </c>
    </row>
    <row r="471" customFormat="false" ht="13" hidden="false" customHeight="false" outlineLevel="0" collapsed="false">
      <c r="A471" s="4" t="n">
        <v>36423.325</v>
      </c>
      <c r="B471" s="2" t="n">
        <v>36422</v>
      </c>
      <c r="C471" s="3" t="n">
        <v>20.8</v>
      </c>
      <c r="D471" s="5" t="n">
        <v>-0.000279214647081163</v>
      </c>
      <c r="E471" s="0" t="n">
        <f aca="false">(D471+0.001)/-9.8273</f>
        <v>-7.33452070170685E-005</v>
      </c>
      <c r="F471" s="5" t="n">
        <v>-0.000205834706624349</v>
      </c>
      <c r="G471" s="0" t="n">
        <f aca="false">(F471+0.0003)/-0.1331</f>
        <v>-0.000707477786443659</v>
      </c>
      <c r="H471" s="5" t="n">
        <v>-0.000459485583835178</v>
      </c>
      <c r="I471" s="0" t="n">
        <f aca="false">(H471+0.0004)/-0.0594</f>
        <v>0.00100144080530603</v>
      </c>
      <c r="J471" s="5" t="n">
        <v>-0.000517412468239113</v>
      </c>
      <c r="K471" s="0" t="n">
        <f aca="false">(J471+0.0005)/-0.0533</f>
        <v>0.000326687959458031</v>
      </c>
      <c r="L471" s="5" t="n">
        <v>0.00123107874834979</v>
      </c>
      <c r="M471" s="0" t="n">
        <f aca="false">(L471-0.0007)/0.27085</f>
        <v>0.00196078548403098</v>
      </c>
    </row>
    <row r="472" customFormat="false" ht="13" hidden="false" customHeight="false" outlineLevel="0" collapsed="false">
      <c r="A472" s="4" t="n">
        <v>36423.3256944444</v>
      </c>
      <c r="B472" s="2" t="n">
        <v>36422</v>
      </c>
      <c r="C472" s="3" t="n">
        <v>20.8166666666667</v>
      </c>
      <c r="D472" s="5" t="n">
        <v>-0.00027607304389488</v>
      </c>
      <c r="E472" s="0" t="n">
        <f aca="false">(D472+0.001)/-9.8273</f>
        <v>-7.36648882302484E-005</v>
      </c>
      <c r="F472" s="5" t="n">
        <v>-0.000197585199920225</v>
      </c>
      <c r="G472" s="0" t="n">
        <f aca="false">(F472+0.0003)/-0.1331</f>
        <v>-0.00076945755131311</v>
      </c>
      <c r="H472" s="5" t="n">
        <v>-0.000466136305544858</v>
      </c>
      <c r="I472" s="0" t="n">
        <f aca="false">(H472+0.0004)/-0.0594</f>
        <v>0.0011134058172535</v>
      </c>
      <c r="J472" s="5" t="n">
        <v>-0.000522103108150858</v>
      </c>
      <c r="K472" s="0" t="n">
        <f aca="false">(J472+0.0005)/-0.0533</f>
        <v>0.000414692460616472</v>
      </c>
      <c r="L472" s="5" t="n">
        <v>0.00129305700740904</v>
      </c>
      <c r="M472" s="0" t="n">
        <f aca="false">(L472-0.0007)/0.27085</f>
        <v>0.00218961420494384</v>
      </c>
    </row>
    <row r="473" customFormat="false" ht="13" hidden="false" customHeight="false" outlineLevel="0" collapsed="false">
      <c r="A473" s="4" t="n">
        <v>36423.3263888889</v>
      </c>
      <c r="B473" s="2" t="n">
        <v>36422</v>
      </c>
      <c r="C473" s="3" t="n">
        <v>20.8333333333333</v>
      </c>
      <c r="D473" s="5" t="n">
        <v>-0.000275594216805917</v>
      </c>
      <c r="E473" s="0" t="n">
        <f aca="false">(D473+0.001)/-9.8273</f>
        <v>-7.37136124056539E-005</v>
      </c>
      <c r="F473" s="5" t="n">
        <v>-0.000200845577098705</v>
      </c>
      <c r="G473" s="0" t="n">
        <f aca="false">(F473+0.0003)/-0.1331</f>
        <v>-0.000744961855005973</v>
      </c>
      <c r="H473" s="5" t="n">
        <v>-0.000461295798972801</v>
      </c>
      <c r="I473" s="0" t="n">
        <f aca="false">(H473+0.0004)/-0.0594</f>
        <v>0.00103191580762291</v>
      </c>
      <c r="J473" s="5" t="n">
        <v>-0.000508493847317166</v>
      </c>
      <c r="K473" s="0" t="n">
        <f aca="false">(J473+0.0005)/-0.0533</f>
        <v>0.000159359236719813</v>
      </c>
      <c r="L473" s="5" t="n">
        <v>0.00125721648887352</v>
      </c>
      <c r="M473" s="0" t="n">
        <f aca="false">(L473-0.0007)/0.27085</f>
        <v>0.00205728812580218</v>
      </c>
    </row>
    <row r="474" customFormat="false" ht="13" hidden="false" customHeight="false" outlineLevel="0" collapsed="false">
      <c r="A474" s="4" t="n">
        <v>36423.3270833333</v>
      </c>
      <c r="B474" s="2" t="n">
        <v>36422</v>
      </c>
      <c r="C474" s="3" t="n">
        <v>20.85</v>
      </c>
      <c r="D474" s="5" t="n">
        <v>-0.00027271503573852</v>
      </c>
      <c r="E474" s="0" t="n">
        <f aca="false">(D474+0.001)/-9.8273</f>
        <v>-7.40065902395857E-005</v>
      </c>
      <c r="F474" s="5" t="n">
        <v>-0.000199644778256125</v>
      </c>
      <c r="G474" s="0" t="n">
        <f aca="false">(F474+0.0003)/-0.1331</f>
        <v>-0.000753983634439331</v>
      </c>
      <c r="H474" s="5" t="n">
        <v>-0.000458166632853763</v>
      </c>
      <c r="I474" s="0" t="n">
        <f aca="false">(H474+0.0004)/-0.0594</f>
        <v>0.000979236243329344</v>
      </c>
      <c r="J474" s="5" t="n">
        <v>-0.000512342497776372</v>
      </c>
      <c r="K474" s="0" t="n">
        <f aca="false">(J474+0.0005)/-0.0533</f>
        <v>0.000231566562408481</v>
      </c>
      <c r="L474" s="5" t="n">
        <v>0.00119777912265258</v>
      </c>
      <c r="M474" s="0" t="n">
        <f aca="false">(L474-0.0007)/0.27085</f>
        <v>0.0018378405857581</v>
      </c>
    </row>
    <row r="475" customFormat="false" ht="13" hidden="false" customHeight="false" outlineLevel="0" collapsed="false">
      <c r="A475" s="4" t="n">
        <v>36423.3277777778</v>
      </c>
      <c r="B475" s="2" t="n">
        <v>36422</v>
      </c>
      <c r="C475" s="3" t="n">
        <v>20.8666666666667</v>
      </c>
      <c r="D475" s="5" t="n">
        <v>-0.000274998481284845</v>
      </c>
      <c r="E475" s="0" t="n">
        <f aca="false">(D475+0.001)/-9.8273</f>
        <v>-7.37742328732363E-005</v>
      </c>
      <c r="F475" s="5" t="n">
        <v>-0.000208151732252237</v>
      </c>
      <c r="G475" s="0" t="n">
        <f aca="false">(F475+0.0003)/-0.1331</f>
        <v>-0.000690069629960654</v>
      </c>
      <c r="H475" s="5" t="n">
        <v>-0.000458748687600866</v>
      </c>
      <c r="I475" s="0" t="n">
        <f aca="false">(H475+0.0004)/-0.0594</f>
        <v>0.000989035144795723</v>
      </c>
      <c r="J475" s="5" t="n">
        <v>-0.000510059052230047</v>
      </c>
      <c r="K475" s="0" t="n">
        <f aca="false">(J475+0.0005)/-0.0533</f>
        <v>0.000188725182552476</v>
      </c>
      <c r="L475" s="5" t="n">
        <v>0.00114199141381492</v>
      </c>
      <c r="M475" s="0" t="n">
        <f aca="false">(L475-0.0007)/0.27085</f>
        <v>0.00163186787452435</v>
      </c>
    </row>
    <row r="476" customFormat="false" ht="13" hidden="false" customHeight="false" outlineLevel="0" collapsed="false">
      <c r="A476" s="4" t="n">
        <v>36423.3284722222</v>
      </c>
      <c r="B476" s="2" t="n">
        <v>36422</v>
      </c>
      <c r="C476" s="3" t="n">
        <v>20.8833333333333</v>
      </c>
      <c r="D476" s="5" t="n">
        <v>-0.000279567859790943</v>
      </c>
      <c r="E476" s="0" t="n">
        <f aca="false">(D476+0.001)/-9.8273</f>
        <v>-7.33092650279382E-005</v>
      </c>
      <c r="F476" s="5" t="n">
        <v>-0.000215150691844799</v>
      </c>
      <c r="G476" s="0" t="n">
        <f aca="false">(F476+0.0003)/-0.1331</f>
        <v>-0.000637485410632614</v>
      </c>
      <c r="H476" s="5" t="n">
        <v>-0.000462885256166811</v>
      </c>
      <c r="I476" s="0" t="n">
        <f aca="false">(H476+0.0004)/-0.0594</f>
        <v>0.00105867434624261</v>
      </c>
      <c r="J476" s="5" t="n">
        <v>-0.0005136595831977</v>
      </c>
      <c r="K476" s="0" t="n">
        <f aca="false">(J476+0.0005)/-0.0533</f>
        <v>0.000256277358305815</v>
      </c>
      <c r="L476" s="5" t="n">
        <v>0.00121876045509621</v>
      </c>
      <c r="M476" s="0" t="n">
        <f aca="false">(L476-0.0007)/0.27085</f>
        <v>0.00191530535387192</v>
      </c>
    </row>
    <row r="477" customFormat="false" ht="13" hidden="false" customHeight="false" outlineLevel="0" collapsed="false">
      <c r="A477" s="4" t="n">
        <v>36423.3291666667</v>
      </c>
      <c r="B477" s="2" t="n">
        <v>36422</v>
      </c>
      <c r="C477" s="3" t="n">
        <v>20.9</v>
      </c>
      <c r="D477" s="5" t="n">
        <v>-0.000274237332769403</v>
      </c>
      <c r="E477" s="0" t="n">
        <f aca="false">(D477+0.001)/-9.8273</f>
        <v>-7.38516853286861E-005</v>
      </c>
      <c r="F477" s="5" t="n">
        <v>-0.000211778381061106</v>
      </c>
      <c r="G477" s="0" t="n">
        <f aca="false">(F477+0.0003)/-0.1331</f>
        <v>-0.0006628220806829</v>
      </c>
      <c r="H477" s="5" t="n">
        <v>-0.000458838234485035</v>
      </c>
      <c r="I477" s="0" t="n">
        <f aca="false">(H477+0.0004)/-0.0594</f>
        <v>0.000990542668098232</v>
      </c>
      <c r="J477" s="5" t="n">
        <v>-0.000506656270631602</v>
      </c>
      <c r="K477" s="0" t="n">
        <f aca="false">(J477+0.0005)/-0.0533</f>
        <v>0.000124883126296472</v>
      </c>
      <c r="L477" s="5" t="n">
        <v>0.00126216333237053</v>
      </c>
      <c r="M477" s="0" t="n">
        <f aca="false">(L477-0.0007)/0.27085</f>
        <v>0.00207555227015149</v>
      </c>
    </row>
    <row r="478" customFormat="false" ht="13" hidden="false" customHeight="false" outlineLevel="0" collapsed="false">
      <c r="A478" s="4" t="n">
        <v>36423.3298611111</v>
      </c>
      <c r="B478" s="2" t="n">
        <v>36422</v>
      </c>
      <c r="C478" s="3" t="n">
        <v>20.9166666666667</v>
      </c>
      <c r="D478" s="5" t="n">
        <v>-0.000280141830444336</v>
      </c>
      <c r="E478" s="0" t="n">
        <f aca="false">(D478+0.001)/-9.8273</f>
        <v>-7.32508592956015E-005</v>
      </c>
      <c r="F478" s="5" t="n">
        <v>-0.000202611640647606</v>
      </c>
      <c r="G478" s="0" t="n">
        <f aca="false">(F478+0.0003)/-0.1331</f>
        <v>-0.000731693158169752</v>
      </c>
      <c r="H478" s="5" t="n">
        <v>-0.000463106014110424</v>
      </c>
      <c r="I478" s="0" t="n">
        <f aca="false">(H478+0.0004)/-0.0594</f>
        <v>0.0010623908099398</v>
      </c>
      <c r="J478" s="5" t="n">
        <v>-0.000515116585625543</v>
      </c>
      <c r="K478" s="0" t="n">
        <f aca="false">(J478+0.0005)/-0.0533</f>
        <v>0.000283613238753152</v>
      </c>
      <c r="L478" s="5" t="n">
        <v>0.00129448042975532</v>
      </c>
      <c r="M478" s="0" t="n">
        <f aca="false">(L478-0.0007)/0.27085</f>
        <v>0.00219486959481381</v>
      </c>
    </row>
    <row r="479" customFormat="false" ht="13" hidden="false" customHeight="false" outlineLevel="0" collapsed="false">
      <c r="A479" s="4" t="n">
        <v>36423.3305555556</v>
      </c>
      <c r="B479" s="2" t="n">
        <v>36422</v>
      </c>
      <c r="C479" s="3" t="n">
        <v>20.9333333333333</v>
      </c>
      <c r="D479" s="5" t="n">
        <v>-0.000280863802197953</v>
      </c>
      <c r="E479" s="0" t="n">
        <f aca="false">(D479+0.001)/-9.8273</f>
        <v>-7.3177393363594E-005</v>
      </c>
      <c r="F479" s="5" t="n">
        <v>-0.000203763934927927</v>
      </c>
      <c r="G479" s="0" t="n">
        <f aca="false">(F479+0.0003)/-0.1331</f>
        <v>-0.000723035800691758</v>
      </c>
      <c r="H479" s="5" t="n">
        <v>-0.000462643977062243</v>
      </c>
      <c r="I479" s="0" t="n">
        <f aca="false">(H479+0.0004)/-0.0594</f>
        <v>0.00105461240845527</v>
      </c>
      <c r="J479" s="5" t="n">
        <v>-0.000518252592131565</v>
      </c>
      <c r="K479" s="0" t="n">
        <f aca="false">(J479+0.0005)/-0.0533</f>
        <v>0.000342450133800469</v>
      </c>
      <c r="L479" s="5" t="n">
        <v>0.00125392501902692</v>
      </c>
      <c r="M479" s="0" t="n">
        <f aca="false">(L479-0.0007)/0.27085</f>
        <v>0.00204513575420683</v>
      </c>
    </row>
    <row r="480" customFormat="false" ht="13" hidden="false" customHeight="false" outlineLevel="0" collapsed="false">
      <c r="A480" s="4" t="n">
        <v>36423.33125</v>
      </c>
      <c r="B480" s="2" t="n">
        <v>36422</v>
      </c>
      <c r="C480" s="3" t="n">
        <v>20.95</v>
      </c>
      <c r="D480" s="5" t="n">
        <v>-0.000283320744832357</v>
      </c>
      <c r="E480" s="0" t="n">
        <f aca="false">(D480+0.001)/-9.8273</f>
        <v>-7.29273813934288E-005</v>
      </c>
      <c r="F480" s="5" t="n">
        <v>-0.000196827782524957</v>
      </c>
      <c r="G480" s="0" t="n">
        <f aca="false">(F480+0.0003)/-0.1331</f>
        <v>-0.000775148140308362</v>
      </c>
      <c r="H480" s="5" t="n">
        <v>-0.000463944894296152</v>
      </c>
      <c r="I480" s="0" t="n">
        <f aca="false">(H480+0.0004)/-0.0594</f>
        <v>0.00107651337198909</v>
      </c>
      <c r="J480" s="5" t="n">
        <v>-0.000517809832537616</v>
      </c>
      <c r="K480" s="0" t="n">
        <f aca="false">(J480+0.0005)/-0.0533</f>
        <v>0.000334143199580038</v>
      </c>
      <c r="L480" s="5" t="n">
        <v>0.00121823063603154</v>
      </c>
      <c r="M480" s="0" t="n">
        <f aca="false">(L480-0.0007)/0.27085</f>
        <v>0.00191334921924143</v>
      </c>
    </row>
    <row r="481" customFormat="false" ht="13" hidden="false" customHeight="false" outlineLevel="0" collapsed="false">
      <c r="A481" s="4" t="n">
        <v>36423.3319444444</v>
      </c>
      <c r="B481" s="2" t="n">
        <v>36422</v>
      </c>
      <c r="C481" s="3" t="n">
        <v>20.9666666666667</v>
      </c>
      <c r="D481" s="5" t="n">
        <v>-0.000283192021186363</v>
      </c>
      <c r="E481" s="0" t="n">
        <f aca="false">(D481+0.001)/-9.8273</f>
        <v>-7.29404799704534E-005</v>
      </c>
      <c r="F481" s="5" t="n">
        <v>-0.000202465505107468</v>
      </c>
      <c r="G481" s="0" t="n">
        <f aca="false">(F481+0.0003)/-0.1331</f>
        <v>-0.000732791096112186</v>
      </c>
      <c r="H481" s="5" t="n">
        <v>-0.000473971657909698</v>
      </c>
      <c r="I481" s="0" t="n">
        <f aca="false">(H481+0.0004)/-0.0594</f>
        <v>0.00124531410622387</v>
      </c>
      <c r="J481" s="5" t="n">
        <v>-0.000515790052816901</v>
      </c>
      <c r="K481" s="0" t="n">
        <f aca="false">(J481+0.0005)/-0.0533</f>
        <v>0.00029624864572047</v>
      </c>
      <c r="L481" s="5" t="n">
        <v>0.00117561626882061</v>
      </c>
      <c r="M481" s="0" t="n">
        <f aca="false">(L481-0.0007)/0.27085</f>
        <v>0.00175601354558099</v>
      </c>
    </row>
    <row r="482" customFormat="false" ht="13" hidden="false" customHeight="false" outlineLevel="0" collapsed="false">
      <c r="A482" s="4" t="n">
        <v>36423.3326388889</v>
      </c>
      <c r="B482" s="2" t="n">
        <v>36422</v>
      </c>
      <c r="C482" s="3" t="n">
        <v>20.9833333333333</v>
      </c>
      <c r="D482" s="5" t="n">
        <v>-0.000279479556613498</v>
      </c>
      <c r="E482" s="0" t="n">
        <f aca="false">(D482+0.001)/-9.8273</f>
        <v>-7.33182505252208E-005</v>
      </c>
      <c r="F482" s="5" t="n">
        <v>-0.000203538824010778</v>
      </c>
      <c r="G482" s="0" t="n">
        <f aca="false">(F482+0.0003)/-0.1331</f>
        <v>-0.000724727092330744</v>
      </c>
      <c r="H482" s="5" t="n">
        <v>-0.000461251647384078</v>
      </c>
      <c r="I482" s="0" t="n">
        <f aca="false">(H482+0.0004)/-0.0594</f>
        <v>0.00103117251488347</v>
      </c>
      <c r="J482" s="5" t="n">
        <v>-0.000513703734786422</v>
      </c>
      <c r="K482" s="0" t="n">
        <f aca="false">(J482+0.0005)/-0.0533</f>
        <v>0.000257105718319363</v>
      </c>
      <c r="L482" s="5" t="n">
        <v>0.00120083491007487</v>
      </c>
      <c r="M482" s="0" t="n">
        <f aca="false">(L482-0.0007)/0.27085</f>
        <v>0.00184912279887344</v>
      </c>
    </row>
    <row r="483" customFormat="false" ht="13" hidden="false" customHeight="false" outlineLevel="0" collapsed="false">
      <c r="A483" s="4" t="n">
        <v>36423.3333333333</v>
      </c>
      <c r="B483" s="2" t="n">
        <v>36422</v>
      </c>
      <c r="C483" s="3" t="n">
        <v>21</v>
      </c>
      <c r="D483" s="5" t="n">
        <v>-0.000280326520892936</v>
      </c>
      <c r="E483" s="0" t="n">
        <f aca="false">(D483+0.001)/-9.8273</f>
        <v>-7.32320656850879E-005</v>
      </c>
      <c r="F483" s="5" t="n">
        <v>-0.000211151552871919</v>
      </c>
      <c r="G483" s="0" t="n">
        <f aca="false">(F483+0.0003)/-0.1331</f>
        <v>-0.000667531533644485</v>
      </c>
      <c r="H483" s="5" t="n">
        <v>-0.000464703555398144</v>
      </c>
      <c r="I483" s="0" t="n">
        <f aca="false">(H483+0.0004)/-0.0594</f>
        <v>0.0010892854444132</v>
      </c>
      <c r="J483" s="5" t="n">
        <v>-0.000518073498363226</v>
      </c>
      <c r="K483" s="0" t="n">
        <f aca="false">(J483+0.0005)/-0.0533</f>
        <v>0.000339090025576472</v>
      </c>
      <c r="L483" s="5" t="n">
        <v>0.00128902739762141</v>
      </c>
      <c r="M483" s="0" t="n">
        <f aca="false">(L483-0.0007)/0.27085</f>
        <v>0.00217473656127528</v>
      </c>
    </row>
    <row r="484" customFormat="false" ht="13" hidden="false" customHeight="false" outlineLevel="0" collapsed="false">
      <c r="A484" s="4" t="n">
        <v>36423.3340277778</v>
      </c>
      <c r="B484" s="2" t="n">
        <v>36422</v>
      </c>
      <c r="C484" s="3" t="n">
        <v>21.0166666666667</v>
      </c>
      <c r="D484" s="5" t="n">
        <v>-0.000281221989734632</v>
      </c>
      <c r="E484" s="0" t="n">
        <f aca="false">(D484+0.001)/-9.8273</f>
        <v>-7.31409451492646E-005</v>
      </c>
      <c r="F484" s="5" t="n">
        <v>-0.000202420731665383</v>
      </c>
      <c r="G484" s="0" t="n">
        <f aca="false">(F484+0.0003)/-0.1331</f>
        <v>-0.000733127485609444</v>
      </c>
      <c r="H484" s="5" t="n">
        <v>-0.000466628813407791</v>
      </c>
      <c r="I484" s="0" t="n">
        <f aca="false">(H484+0.0004)/-0.0594</f>
        <v>0.00112169719541736</v>
      </c>
      <c r="J484" s="5" t="n">
        <v>-0.000519103287531177</v>
      </c>
      <c r="K484" s="0" t="n">
        <f aca="false">(J484+0.0005)/-0.0533</f>
        <v>0.000358410647864483</v>
      </c>
      <c r="L484" s="5" t="n">
        <v>0.0012790429200365</v>
      </c>
      <c r="M484" s="0" t="n">
        <f aca="false">(L484-0.0007)/0.27085</f>
        <v>0.00213787306640761</v>
      </c>
    </row>
    <row r="485" customFormat="false" ht="13" hidden="false" customHeight="false" outlineLevel="0" collapsed="false">
      <c r="A485" s="4" t="n">
        <v>36423.3347222222</v>
      </c>
      <c r="B485" s="2" t="n">
        <v>36422</v>
      </c>
      <c r="C485" s="3" t="n">
        <v>21.0333333333333</v>
      </c>
      <c r="D485" s="5" t="n">
        <v>-0.000279170495492441</v>
      </c>
      <c r="E485" s="0" t="n">
        <f aca="false">(D485+0.001)/-9.8273</f>
        <v>-7.33496997657097E-005</v>
      </c>
      <c r="F485" s="5" t="n">
        <v>-0.000207291709052192</v>
      </c>
      <c r="G485" s="0" t="n">
        <f aca="false">(F485+0.0003)/-0.1331</f>
        <v>-0.000696531111553779</v>
      </c>
      <c r="H485" s="5" t="n">
        <v>-0.00046884572064435</v>
      </c>
      <c r="I485" s="0" t="n">
        <f aca="false">(H485+0.0004)/-0.0594</f>
        <v>0.0011590188660665</v>
      </c>
      <c r="J485" s="5" t="n">
        <v>-0.00051418940226237</v>
      </c>
      <c r="K485" s="0" t="n">
        <f aca="false">(J485+0.0005)/-0.0533</f>
        <v>0.00026621767846848</v>
      </c>
      <c r="L485" s="5" t="n">
        <v>0.00127814434192799</v>
      </c>
      <c r="M485" s="0" t="n">
        <f aca="false">(L485-0.0007)/0.27085</f>
        <v>0.00213455544370681</v>
      </c>
    </row>
    <row r="486" customFormat="false" ht="13" hidden="false" customHeight="false" outlineLevel="0" collapsed="false">
      <c r="A486" s="4" t="n">
        <v>36423.3354166667</v>
      </c>
      <c r="B486" s="2" t="n">
        <v>36422</v>
      </c>
      <c r="C486" s="3" t="n">
        <v>21.05</v>
      </c>
      <c r="D486" s="5" t="n">
        <v>-0.000279699692703749</v>
      </c>
      <c r="E486" s="0" t="n">
        <f aca="false">(D486+0.001)/-9.8273</f>
        <v>-7.32958500601641E-005</v>
      </c>
      <c r="F486" s="5" t="n">
        <v>-0.000201749130034111</v>
      </c>
      <c r="G486" s="0" t="n">
        <f aca="false">(F486+0.0003)/-0.1331</f>
        <v>-0.000738173328068287</v>
      </c>
      <c r="H486" s="5" t="n">
        <v>-0.000466584039965706</v>
      </c>
      <c r="I486" s="0" t="n">
        <f aca="false">(H486+0.0004)/-0.0594</f>
        <v>0.00112094343376609</v>
      </c>
      <c r="J486" s="5" t="n">
        <v>-0.000513103646291813</v>
      </c>
      <c r="K486" s="0" t="n">
        <f aca="false">(J486+0.0005)/-0.0533</f>
        <v>0.000245847022360469</v>
      </c>
      <c r="L486" s="5" t="n">
        <v>0.00122527001609265</v>
      </c>
      <c r="M486" s="0" t="n">
        <f aca="false">(L486-0.0007)/0.27085</f>
        <v>0.00193933917700812</v>
      </c>
    </row>
    <row r="487" customFormat="false" ht="13" hidden="false" customHeight="false" outlineLevel="0" collapsed="false">
      <c r="A487" s="4" t="n">
        <v>36423.3361226852</v>
      </c>
      <c r="B487" s="2" t="n">
        <v>36422</v>
      </c>
      <c r="C487" s="3" t="n">
        <v>21.0666666666667</v>
      </c>
      <c r="D487" s="5" t="n">
        <v>-0.000281311949277254</v>
      </c>
      <c r="E487" s="0" t="n">
        <f aca="false">(D487+0.001)/-9.8273</f>
        <v>-7.31317911046519E-005</v>
      </c>
      <c r="F487" s="5" t="n">
        <v>-0.000194690194547451</v>
      </c>
      <c r="G487" s="0" t="n">
        <f aca="false">(F487+0.0003)/-0.1331</f>
        <v>-0.000791208155165657</v>
      </c>
      <c r="H487" s="5" t="n">
        <v>-0.000473936581941244</v>
      </c>
      <c r="I487" s="0" t="n">
        <f aca="false">(H487+0.0004)/-0.0594</f>
        <v>0.00124472360170444</v>
      </c>
      <c r="J487" s="5" t="n">
        <v>-0.000523466119019117</v>
      </c>
      <c r="K487" s="0" t="n">
        <f aca="false">(J487+0.0005)/-0.0533</f>
        <v>0.000440264897169175</v>
      </c>
      <c r="L487" s="5" t="n">
        <v>0.00119934433616251</v>
      </c>
      <c r="M487" s="0" t="n">
        <f aca="false">(L487-0.0007)/0.27085</f>
        <v>0.00184361948001665</v>
      </c>
    </row>
    <row r="488" customFormat="false" ht="13" hidden="false" customHeight="false" outlineLevel="0" collapsed="false">
      <c r="A488" s="4" t="n">
        <v>36423.3368055556</v>
      </c>
      <c r="B488" s="2" t="n">
        <v>36422</v>
      </c>
      <c r="C488" s="3" t="n">
        <v>21.0833333333333</v>
      </c>
      <c r="D488" s="5" t="n">
        <v>-0.000279207184840816</v>
      </c>
      <c r="E488" s="0" t="n">
        <f aca="false">(D488+0.001)/-9.8273</f>
        <v>-7.3345966354867E-005</v>
      </c>
      <c r="F488" s="5" t="n">
        <v>-0.000187824589545738</v>
      </c>
      <c r="G488" s="0" t="n">
        <f aca="false">(F488+0.0003)/-0.1331</f>
        <v>-0.000842790461714966</v>
      </c>
      <c r="H488" s="5" t="n">
        <v>-0.000460763492494682</v>
      </c>
      <c r="I488" s="0" t="n">
        <f aca="false">(H488+0.0004)/-0.0594</f>
        <v>0.00102295441910239</v>
      </c>
      <c r="J488" s="5" t="n">
        <v>-0.000511984310239693</v>
      </c>
      <c r="K488" s="0" t="n">
        <f aca="false">(J488+0.0005)/-0.0533</f>
        <v>0.00022484634596047</v>
      </c>
      <c r="L488" s="5" t="n">
        <v>0.00117315372950594</v>
      </c>
      <c r="M488" s="0" t="n">
        <f aca="false">(L488-0.0007)/0.27085</f>
        <v>0.00174692165222795</v>
      </c>
    </row>
    <row r="489" customFormat="false" ht="13" hidden="false" customHeight="false" outlineLevel="0" collapsed="false">
      <c r="A489" s="4" t="n">
        <v>36423.3375</v>
      </c>
      <c r="B489" s="2" t="n">
        <v>36422</v>
      </c>
      <c r="C489" s="3" t="n">
        <v>21.1</v>
      </c>
      <c r="D489" s="5" t="n">
        <v>-0.000275043254726929</v>
      </c>
      <c r="E489" s="0" t="n">
        <f aca="false">(D489+0.001)/-9.8273</f>
        <v>-7.37696768464452E-005</v>
      </c>
      <c r="F489" s="5" t="n">
        <v>-0.000191719879007116</v>
      </c>
      <c r="G489" s="0" t="n">
        <f aca="false">(F489+0.0003)/-0.1331</f>
        <v>-0.000813524575453674</v>
      </c>
      <c r="H489" s="5" t="n">
        <v>-0.000462643977062243</v>
      </c>
      <c r="I489" s="0" t="n">
        <f aca="false">(H489+0.0004)/-0.0594</f>
        <v>0.00105461240845527</v>
      </c>
      <c r="J489" s="5" t="n">
        <v>-0.000519103287531177</v>
      </c>
      <c r="K489" s="0" t="n">
        <f aca="false">(J489+0.0005)/-0.0533</f>
        <v>0.000358410647864483</v>
      </c>
      <c r="L489" s="5" t="n">
        <v>0.00117978019893449</v>
      </c>
      <c r="M489" s="0" t="n">
        <f aca="false">(L489-0.0007)/0.27085</f>
        <v>0.00177138711070515</v>
      </c>
    </row>
    <row r="490" customFormat="false" ht="13" hidden="false" customHeight="false" outlineLevel="0" collapsed="false">
      <c r="A490" s="4" t="n">
        <v>36423.3382060185</v>
      </c>
      <c r="B490" s="2" t="n">
        <v>36422</v>
      </c>
      <c r="C490" s="3" t="n">
        <v>21.1166666666667</v>
      </c>
      <c r="D490" s="5" t="n">
        <v>-0.000278587165516093</v>
      </c>
      <c r="E490" s="0" t="n">
        <f aca="false">(D490+0.001)/-9.8273</f>
        <v>-7.34090578779428E-005</v>
      </c>
      <c r="F490" s="5" t="n">
        <v>-0.000206688032721594</v>
      </c>
      <c r="G490" s="0" t="n">
        <f aca="false">(F490+0.0003)/-0.1331</f>
        <v>-0.000701066621175101</v>
      </c>
      <c r="H490" s="5" t="n">
        <v>-0.000468574910669283</v>
      </c>
      <c r="I490" s="0" t="n">
        <f aca="false">(H490+0.0004)/-0.0594</f>
        <v>0.00115445977557715</v>
      </c>
      <c r="J490" s="5" t="n">
        <v>-0.000516829952116935</v>
      </c>
      <c r="K490" s="0" t="n">
        <f aca="false">(J490+0.0005)/-0.0533</f>
        <v>0.000315758951537242</v>
      </c>
      <c r="L490" s="5" t="n">
        <v>0.0012147701281007</v>
      </c>
      <c r="M490" s="0" t="n">
        <f aca="false">(L490-0.0007)/0.27085</f>
        <v>0.00190057274543363</v>
      </c>
    </row>
    <row r="491" customFormat="false" ht="13" hidden="false" customHeight="false" outlineLevel="0" collapsed="false">
      <c r="A491" s="4" t="n">
        <v>36423.3388888889</v>
      </c>
      <c r="B491" s="2" t="n">
        <v>36422</v>
      </c>
      <c r="C491" s="3" t="n">
        <v>21.1333333333333</v>
      </c>
      <c r="D491" s="5" t="n">
        <v>-0.00027934150516707</v>
      </c>
      <c r="E491" s="0" t="n">
        <f aca="false">(D491+0.001)/-9.8273</f>
        <v>-7.33322982744935E-005</v>
      </c>
      <c r="F491" s="5" t="n">
        <v>-0.000202689372317892</v>
      </c>
      <c r="G491" s="0" t="n">
        <f aca="false">(F491+0.0003)/-0.1331</f>
        <v>-0.000731109148625905</v>
      </c>
      <c r="H491" s="5" t="n">
        <v>-0.000464076727208957</v>
      </c>
      <c r="I491" s="0" t="n">
        <f aca="false">(H491+0.0004)/-0.0594</f>
        <v>0.00107873278129557</v>
      </c>
      <c r="J491" s="5" t="n">
        <v>-0.000512566364986796</v>
      </c>
      <c r="K491" s="0" t="n">
        <f aca="false">(J491+0.0005)/-0.0533</f>
        <v>0.00023576669768848</v>
      </c>
      <c r="L491" s="5" t="n">
        <v>0.00125688006620452</v>
      </c>
      <c r="M491" s="0" t="n">
        <f aca="false">(L491-0.0007)/0.27085</f>
        <v>0.00205604602623046</v>
      </c>
    </row>
    <row r="492" customFormat="false" ht="13" hidden="false" customHeight="false" outlineLevel="0" collapsed="false">
      <c r="A492" s="4" t="n">
        <v>36423.3395833333</v>
      </c>
      <c r="B492" s="2" t="n">
        <v>36422</v>
      </c>
      <c r="C492" s="3" t="n">
        <v>21.15</v>
      </c>
      <c r="D492" s="5" t="n">
        <v>-0.000276968512736576</v>
      </c>
      <c r="E492" s="0" t="n">
        <f aca="false">(D492+0.001)/-9.8273</f>
        <v>-7.35737676944251E-005</v>
      </c>
      <c r="F492" s="5" t="n">
        <v>-0.000183302471895173</v>
      </c>
      <c r="G492" s="0" t="n">
        <f aca="false">(F492+0.0003)/-0.1331</f>
        <v>-0.000876765800937844</v>
      </c>
      <c r="H492" s="5" t="n">
        <v>-0.000456823429591219</v>
      </c>
      <c r="I492" s="0" t="n">
        <f aca="false">(H492+0.0004)/-0.0594</f>
        <v>0.000956623393791566</v>
      </c>
      <c r="J492" s="5" t="n">
        <v>-0.000512432044660541</v>
      </c>
      <c r="K492" s="0" t="n">
        <f aca="false">(J492+0.0005)/-0.0533</f>
        <v>0.000233246616520468</v>
      </c>
      <c r="L492" s="5" t="n">
        <v>0.00129019150711561</v>
      </c>
      <c r="M492" s="0" t="n">
        <f aca="false">(L492-0.0007)/0.27085</f>
        <v>0.00217903454722396</v>
      </c>
    </row>
    <row r="493" customFormat="false" ht="13" hidden="false" customHeight="false" outlineLevel="0" collapsed="false">
      <c r="A493" s="4" t="n">
        <v>36423.3402777778</v>
      </c>
      <c r="B493" s="2" t="n">
        <v>36422</v>
      </c>
      <c r="C493" s="3" t="n">
        <v>21.1666666666667</v>
      </c>
      <c r="D493" s="5" t="n">
        <v>-0.00027793425100821</v>
      </c>
      <c r="E493" s="0" t="n">
        <f aca="false">(D493+0.001)/-9.8273</f>
        <v>-7.34754967276658E-005</v>
      </c>
      <c r="F493" s="5" t="n">
        <v>-0.000185127611513491</v>
      </c>
      <c r="G493" s="0" t="n">
        <f aca="false">(F493+0.0003)/-0.1331</f>
        <v>-0.000863053256848302</v>
      </c>
      <c r="H493" s="5" t="n">
        <v>-0.000458425945705838</v>
      </c>
      <c r="I493" s="0" t="n">
        <f aca="false">(H493+0.0004)/-0.0594</f>
        <v>0.000983601779559562</v>
      </c>
      <c r="J493" s="5" t="n">
        <v>-0.000511849368060077</v>
      </c>
      <c r="K493" s="0" t="n">
        <f aca="false">(J493+0.0005)/-0.0533</f>
        <v>0.000222314597750037</v>
      </c>
      <c r="L493" s="5" t="n">
        <v>0.00125885009765625</v>
      </c>
      <c r="M493" s="0" t="n">
        <f aca="false">(L493-0.0007)/0.27085</f>
        <v>0.00206331954091287</v>
      </c>
    </row>
    <row r="494" customFormat="false" ht="13" hidden="false" customHeight="false" outlineLevel="0" collapsed="false">
      <c r="A494" s="4" t="n">
        <v>36423.3409722222</v>
      </c>
      <c r="B494" s="2" t="n">
        <v>36422</v>
      </c>
      <c r="C494" s="3" t="n">
        <v>21.1833333333333</v>
      </c>
      <c r="D494" s="5" t="n">
        <v>-0.000279565372377494</v>
      </c>
      <c r="E494" s="0" t="n">
        <f aca="false">(D494+0.001)/-9.8273</f>
        <v>-7.33095181405377E-005</v>
      </c>
      <c r="F494" s="5" t="n">
        <v>-0.000189167792808282</v>
      </c>
      <c r="G494" s="0" t="n">
        <f aca="false">(F494+0.0003)/-0.1331</f>
        <v>-0.00083269877679728</v>
      </c>
      <c r="H494" s="5" t="n">
        <v>-0.00046215146919931</v>
      </c>
      <c r="I494" s="0" t="n">
        <f aca="false">(H494+0.0004)/-0.0594</f>
        <v>0.00104632103029141</v>
      </c>
      <c r="J494" s="5" t="n">
        <v>-0.000507909927009977</v>
      </c>
      <c r="K494" s="0" t="n">
        <f aca="false">(J494+0.0005)/-0.0533</f>
        <v>0.000148403883864484</v>
      </c>
      <c r="L494" s="5" t="n">
        <v>0.00119374951286495</v>
      </c>
      <c r="M494" s="0" t="n">
        <f aca="false">(L494-0.0007)/0.27085</f>
        <v>0.00182296294208953</v>
      </c>
    </row>
    <row r="495" customFormat="false" ht="13" hidden="false" customHeight="false" outlineLevel="0" collapsed="false">
      <c r="A495" s="4" t="n">
        <v>36423.3416666667</v>
      </c>
      <c r="B495" s="2" t="n">
        <v>36422</v>
      </c>
      <c r="C495" s="3" t="n">
        <v>21.2</v>
      </c>
      <c r="D495" s="5" t="n">
        <v>-0.000281731287638346</v>
      </c>
      <c r="E495" s="0" t="n">
        <f aca="false">(D495+0.001)/-9.8273</f>
        <v>-7.30891203445152E-005</v>
      </c>
      <c r="F495" s="5" t="n">
        <v>-0.000202479185881438</v>
      </c>
      <c r="G495" s="0" t="n">
        <f aca="false">(F495+0.0003)/-0.1331</f>
        <v>-0.000732688310432472</v>
      </c>
      <c r="H495" s="5" t="n">
        <v>-0.000465004532425492</v>
      </c>
      <c r="I495" s="0" t="n">
        <f aca="false">(H495+0.0004)/-0.0594</f>
        <v>0.00109435239773556</v>
      </c>
      <c r="J495" s="5" t="n">
        <v>-0.000517986438892506</v>
      </c>
      <c r="K495" s="0" t="n">
        <f aca="false">(J495+0.0005)/-0.0533</f>
        <v>0.000337456639634259</v>
      </c>
      <c r="L495" s="5" t="n">
        <v>0.00115310704266584</v>
      </c>
      <c r="M495" s="0" t="n">
        <f aca="false">(L495-0.0007)/0.27085</f>
        <v>0.00167290767090951</v>
      </c>
    </row>
    <row r="496" customFormat="false" ht="13" hidden="false" customHeight="false" outlineLevel="0" collapsed="false">
      <c r="A496" s="4" t="n">
        <v>36423.3423611111</v>
      </c>
      <c r="B496" s="2" t="n">
        <v>36422</v>
      </c>
      <c r="C496" s="3" t="n">
        <v>21.2166666666667</v>
      </c>
      <c r="D496" s="5" t="n">
        <v>-0.000272222527875587</v>
      </c>
      <c r="E496" s="0" t="n">
        <f aca="false">(D496+0.001)/-9.8273</f>
        <v>-7.40567065342885E-005</v>
      </c>
      <c r="F496" s="5" t="n">
        <v>-0.000206987622758033</v>
      </c>
      <c r="G496" s="0" t="n">
        <f aca="false">(F496+0.0003)/-0.1331</f>
        <v>-0.000698815756889309</v>
      </c>
      <c r="H496" s="5" t="n">
        <v>-0.000468419751091183</v>
      </c>
      <c r="I496" s="0" t="n">
        <f aca="false">(H496+0.0004)/-0.0594</f>
        <v>0.00115184766146773</v>
      </c>
      <c r="J496" s="5" t="n">
        <v>-0.000522416522245452</v>
      </c>
      <c r="K496" s="0" t="n">
        <f aca="false">(J496+0.0005)/-0.0533</f>
        <v>0.00042057265000848</v>
      </c>
      <c r="L496" s="5" t="n">
        <v>0.00117660128454647</v>
      </c>
      <c r="M496" s="0" t="n">
        <f aca="false">(L496-0.0007)/0.27085</f>
        <v>0.00175965030292217</v>
      </c>
    </row>
    <row r="497" customFormat="false" ht="13" hidden="false" customHeight="false" outlineLevel="0" collapsed="false">
      <c r="A497" s="4" t="n">
        <v>36423.3430555556</v>
      </c>
      <c r="B497" s="2" t="n">
        <v>36422</v>
      </c>
      <c r="C497" s="3" t="n">
        <v>21.2333333333333</v>
      </c>
      <c r="D497" s="5" t="n">
        <v>-0.000272150392885561</v>
      </c>
      <c r="E497" s="0" t="n">
        <f aca="false">(D497+0.001)/-9.8273</f>
        <v>-7.40640467996743E-005</v>
      </c>
      <c r="F497" s="5" t="n">
        <v>-0.000219168486418547</v>
      </c>
      <c r="G497" s="0" t="n">
        <f aca="false">(F497+0.0003)/-0.1331</f>
        <v>-0.000607299125330225</v>
      </c>
      <c r="H497" s="5" t="n">
        <v>-0.000465048684014214</v>
      </c>
      <c r="I497" s="0" t="n">
        <f aca="false">(H497+0.0004)/-0.0594</f>
        <v>0.00109509569047498</v>
      </c>
      <c r="J497" s="5" t="n">
        <v>-0.000518163045247396</v>
      </c>
      <c r="K497" s="0" t="n">
        <f aca="false">(J497+0.0005)/-0.0533</f>
        <v>0.00034077007968848</v>
      </c>
      <c r="L497" s="5" t="n">
        <v>0.00119858317905002</v>
      </c>
      <c r="M497" s="0" t="n">
        <f aca="false">(L497-0.0007)/0.27085</f>
        <v>0.00184080922669382</v>
      </c>
    </row>
    <row r="498" customFormat="false" ht="13" hidden="false" customHeight="false" outlineLevel="0" collapsed="false">
      <c r="A498" s="4" t="n">
        <v>36423.34375</v>
      </c>
      <c r="B498" s="2" t="n">
        <v>36422</v>
      </c>
      <c r="C498" s="3" t="n">
        <v>21.25</v>
      </c>
      <c r="D498" s="5" t="n">
        <v>-0.00028166972415548</v>
      </c>
      <c r="E498" s="0" t="n">
        <f aca="false">(D498+0.001)/-9.8273</f>
        <v>-7.3095384881353E-005</v>
      </c>
      <c r="F498" s="5" t="n">
        <v>-0.000195749488794748</v>
      </c>
      <c r="G498" s="0" t="n">
        <f aca="false">(F498+0.0003)/-0.1331</f>
        <v>-0.000783249520700616</v>
      </c>
      <c r="H498" s="5" t="n">
        <v>-0.000464211047535211</v>
      </c>
      <c r="I498" s="0" t="n">
        <f aca="false">(H498+0.0004)/-0.0594</f>
        <v>0.00108099406624934</v>
      </c>
      <c r="J498" s="5" t="n">
        <v>-0.000516819841984852</v>
      </c>
      <c r="K498" s="0" t="n">
        <f aca="false">(J498+0.0005)/-0.0533</f>
        <v>0.000315569268008481</v>
      </c>
      <c r="L498" s="5" t="n">
        <v>0.00125688006620452</v>
      </c>
      <c r="M498" s="0" t="n">
        <f aca="false">(L498-0.0007)/0.27085</f>
        <v>0.00205604602623046</v>
      </c>
    </row>
    <row r="499" customFormat="false" ht="13" hidden="false" customHeight="false" outlineLevel="0" collapsed="false">
      <c r="A499" s="4" t="n">
        <v>36423.3444444445</v>
      </c>
      <c r="B499" s="2" t="n">
        <v>36422</v>
      </c>
      <c r="C499" s="3" t="n">
        <v>21.2666666666667</v>
      </c>
      <c r="D499" s="5" t="n">
        <v>-0.000276968512736576</v>
      </c>
      <c r="E499" s="0" t="n">
        <f aca="false">(D499+0.001)/-9.8273</f>
        <v>-7.35737676944251E-005</v>
      </c>
      <c r="F499" s="5" t="n">
        <v>-0.000194137644879695</v>
      </c>
      <c r="G499" s="0" t="n">
        <f aca="false">(F499+0.0003)/-0.1331</f>
        <v>-0.000795359542601841</v>
      </c>
      <c r="H499" s="5" t="n">
        <v>-0.000462912617714752</v>
      </c>
      <c r="I499" s="0" t="n">
        <f aca="false">(H499+0.0004)/-0.0594</f>
        <v>0.00105913497836283</v>
      </c>
      <c r="J499" s="5" t="n">
        <v>-0.000514894583975205</v>
      </c>
      <c r="K499" s="0" t="n">
        <f aca="false">(J499+0.0005)/-0.0533</f>
        <v>0.000279448104600469</v>
      </c>
      <c r="L499" s="5" t="n">
        <v>0.00123641860317177</v>
      </c>
      <c r="M499" s="0" t="n">
        <f aca="false">(L499-0.0007)/0.27085</f>
        <v>0.00198050065782452</v>
      </c>
    </row>
    <row r="500" customFormat="false" ht="13" hidden="false" customHeight="false" outlineLevel="0" collapsed="false">
      <c r="A500" s="4" t="n">
        <v>36423.3451388889</v>
      </c>
      <c r="B500" s="2" t="n">
        <v>36422</v>
      </c>
      <c r="C500" s="3" t="n">
        <v>21.2833333333333</v>
      </c>
      <c r="D500" s="5" t="n">
        <v>-0.00027581497474953</v>
      </c>
      <c r="E500" s="0" t="n">
        <f aca="false">(D500+0.001)/-9.8273</f>
        <v>-7.36911486624475E-005</v>
      </c>
      <c r="F500" s="5" t="n">
        <v>-0.000205481493914569</v>
      </c>
      <c r="G500" s="0" t="n">
        <f aca="false">(F500+0.0003)/-0.1331</f>
        <v>-0.000710131525810901</v>
      </c>
      <c r="H500" s="5" t="n">
        <v>-0.000459529735423901</v>
      </c>
      <c r="I500" s="0" t="n">
        <f aca="false">(H500+0.0004)/-0.0594</f>
        <v>0.00100218409804547</v>
      </c>
      <c r="J500" s="5" t="n">
        <v>-0.000515513949924045</v>
      </c>
      <c r="K500" s="0" t="n">
        <f aca="false">(J500+0.0005)/-0.0533</f>
        <v>0.000291068478875141</v>
      </c>
      <c r="L500" s="5" t="n">
        <v>0.00126185240568938</v>
      </c>
      <c r="M500" s="0" t="n">
        <f aca="false">(L500-0.0007)/0.27085</f>
        <v>0.00207440430381901</v>
      </c>
    </row>
    <row r="501" customFormat="false" ht="13" hidden="false" customHeight="false" outlineLevel="0" collapsed="false">
      <c r="A501" s="4" t="n">
        <v>36423.3458333333</v>
      </c>
      <c r="B501" s="2" t="n">
        <v>36422</v>
      </c>
      <c r="C501" s="3" t="n">
        <v>21.3</v>
      </c>
      <c r="D501" s="5" t="n">
        <v>-0.000270655457402619</v>
      </c>
      <c r="E501" s="0" t="n">
        <f aca="false">(D501+0.001)/-9.8273</f>
        <v>-7.42161674719792E-005</v>
      </c>
      <c r="F501" s="5" t="n">
        <v>-0.000206853302431778</v>
      </c>
      <c r="G501" s="0" t="n">
        <f aca="false">(F501+0.0003)/-0.1331</f>
        <v>-0.000699824925381082</v>
      </c>
      <c r="H501" s="5" t="n">
        <v>-0.000448540342805531</v>
      </c>
      <c r="I501" s="0" t="n">
        <f aca="false">(H501+0.0004)/-0.0594</f>
        <v>0.000817177488308603</v>
      </c>
      <c r="J501" s="5" t="n">
        <v>-0.000517222802963615</v>
      </c>
      <c r="K501" s="0" t="n">
        <f aca="false">(J501+0.0005)/-0.0533</f>
        <v>0.000323129511512476</v>
      </c>
      <c r="L501" s="5" t="n">
        <v>0.00128455005341293</v>
      </c>
      <c r="M501" s="0" t="n">
        <f aca="false">(L501-0.0007)/0.27085</f>
        <v>0.00215820584608798</v>
      </c>
    </row>
    <row r="502" customFormat="false" ht="13" hidden="false" customHeight="false" outlineLevel="0" collapsed="false">
      <c r="A502" s="4" t="n">
        <v>36423.3465277778</v>
      </c>
      <c r="B502" s="2" t="n">
        <v>36422</v>
      </c>
      <c r="C502" s="3" t="n">
        <v>21.3166666666667</v>
      </c>
      <c r="D502" s="5" t="n">
        <v>-0.000274402123910409</v>
      </c>
      <c r="E502" s="0" t="n">
        <f aca="false">(D502+0.001)/-9.8273</f>
        <v>-7.38349166189687E-005</v>
      </c>
      <c r="F502" s="5" t="n">
        <v>-0.000197666662710684</v>
      </c>
      <c r="G502" s="0" t="n">
        <f aca="false">(F502+0.0003)/-0.1331</f>
        <v>-0.000768845509311164</v>
      </c>
      <c r="H502" s="5" t="n">
        <v>-0.000471318209612811</v>
      </c>
      <c r="I502" s="0" t="n">
        <f aca="false">(H502+0.0004)/-0.0594</f>
        <v>0.00120064325947493</v>
      </c>
      <c r="J502" s="5" t="n">
        <v>-0.000520326473094799</v>
      </c>
      <c r="K502" s="0" t="n">
        <f aca="false">(J502+0.0005)/-0.0533</f>
        <v>0.000381359720352702</v>
      </c>
      <c r="L502" s="5" t="n">
        <v>0.0012491367481373</v>
      </c>
      <c r="M502" s="0" t="n">
        <f aca="false">(L502-0.0007)/0.27085</f>
        <v>0.0020274570726871</v>
      </c>
    </row>
    <row r="503" customFormat="false" ht="13" hidden="false" customHeight="false" outlineLevel="0" collapsed="false">
      <c r="A503" s="4" t="n">
        <v>36423.3472222222</v>
      </c>
      <c r="B503" s="2" t="n">
        <v>36422</v>
      </c>
      <c r="C503" s="3" t="n">
        <v>21.3333333333333</v>
      </c>
      <c r="D503" s="5" t="n">
        <v>-0.00028381884937555</v>
      </c>
      <c r="E503" s="0" t="n">
        <f aca="false">(D503+0.001)/-9.8273</f>
        <v>-7.28766955953772E-005</v>
      </c>
      <c r="F503" s="5" t="n">
        <v>-0.000204569856885453</v>
      </c>
      <c r="G503" s="0" t="n">
        <f aca="false">(F503+0.0003)/-0.1331</f>
        <v>-0.000716980789741149</v>
      </c>
      <c r="H503" s="5" t="n">
        <v>-0.000463763313114363</v>
      </c>
      <c r="I503" s="0" t="n">
        <f aca="false">(H503+0.0004)/-0.0594</f>
        <v>0.00107345644973675</v>
      </c>
      <c r="J503" s="5" t="n">
        <v>-0.00052622226482266</v>
      </c>
      <c r="K503" s="0" t="n">
        <f aca="false">(J503+0.0005)/-0.0533</f>
        <v>0.000491974949768481</v>
      </c>
      <c r="L503" s="5" t="n">
        <v>0.00122970258685905</v>
      </c>
      <c r="M503" s="0" t="n">
        <f aca="false">(L503-0.0007)/0.27085</f>
        <v>0.00195570458504357</v>
      </c>
    </row>
    <row r="504" customFormat="false" ht="13" hidden="false" customHeight="false" outlineLevel="0" collapsed="false">
      <c r="A504" s="4" t="n">
        <v>36423.3479166667</v>
      </c>
      <c r="B504" s="2" t="n">
        <v>36422</v>
      </c>
      <c r="C504" s="3" t="n">
        <v>21.35</v>
      </c>
      <c r="D504" s="5" t="n">
        <v>-0.000286323052865488</v>
      </c>
      <c r="E504" s="0" t="n">
        <f aca="false">(D504+0.001)/-9.8273</f>
        <v>-7.26218744858213E-005</v>
      </c>
      <c r="F504" s="5" t="n">
        <v>-0.000194708506266276</v>
      </c>
      <c r="G504" s="0" t="n">
        <f aca="false">(F504+0.0003)/-0.1331</f>
        <v>-0.000791070576511826</v>
      </c>
      <c r="H504" s="5" t="n">
        <v>-0.000452906997115524</v>
      </c>
      <c r="I504" s="0" t="n">
        <f aca="false">(H504+0.0004)/-0.0594</f>
        <v>0.000890690187130033</v>
      </c>
      <c r="J504" s="5" t="n">
        <v>-0.000524123509724935</v>
      </c>
      <c r="K504" s="0" t="n">
        <f aca="false">(J504+0.0005)/-0.0533</f>
        <v>0.000452598681518481</v>
      </c>
      <c r="L504" s="5" t="n">
        <v>0.00121880460668493</v>
      </c>
      <c r="M504" s="0" t="n">
        <f aca="false">(L504-0.0007)/0.27085</f>
        <v>0.00191546836509112</v>
      </c>
    </row>
    <row r="505" customFormat="false" ht="13" hidden="false" customHeight="false" outlineLevel="0" collapsed="false">
      <c r="A505" s="4" t="n">
        <v>36423.3486111111</v>
      </c>
      <c r="B505" s="2" t="n">
        <v>36422</v>
      </c>
      <c r="C505" s="3" t="n">
        <v>21.3666666666667</v>
      </c>
      <c r="D505" s="5" t="n">
        <v>-0.000287938006047352</v>
      </c>
      <c r="E505" s="0" t="n">
        <f aca="false">(D505+0.001)/-9.8273</f>
        <v>-7.24575411305901E-005</v>
      </c>
      <c r="F505" s="5" t="n">
        <v>-0.000182227909285138</v>
      </c>
      <c r="G505" s="0" t="n">
        <f aca="false">(F505+0.0003)/-0.1331</f>
        <v>-0.000884839148871991</v>
      </c>
      <c r="H505" s="5" t="n">
        <v>-0.000455838413865354</v>
      </c>
      <c r="I505" s="0" t="n">
        <f aca="false">(H505+0.0004)/-0.0594</f>
        <v>0.000940040637463872</v>
      </c>
      <c r="J505" s="5" t="n">
        <v>-0.000515207998069799</v>
      </c>
      <c r="K505" s="0" t="n">
        <f aca="false">(J505+0.0005)/-0.0533</f>
        <v>0.000285328293992476</v>
      </c>
      <c r="L505" s="5" t="n">
        <v>0.00118215319136499</v>
      </c>
      <c r="M505" s="0" t="n">
        <f aca="false">(L505-0.0007)/0.27085</f>
        <v>0.00178014838975444</v>
      </c>
    </row>
    <row r="506" customFormat="false" ht="13" hidden="false" customHeight="false" outlineLevel="0" collapsed="false">
      <c r="A506" s="4" t="n">
        <v>36423.3493055556</v>
      </c>
      <c r="B506" s="2" t="n">
        <v>36422</v>
      </c>
      <c r="C506" s="3" t="n">
        <v>21.3833333333333</v>
      </c>
      <c r="D506" s="5" t="n">
        <v>-0.000274843639797635</v>
      </c>
      <c r="E506" s="0" t="n">
        <f aca="false">(D506+0.001)/-9.8273</f>
        <v>-7.37899891325558E-005</v>
      </c>
      <c r="F506" s="5" t="n">
        <v>-0.000197225146823459</v>
      </c>
      <c r="G506" s="0" t="n">
        <f aca="false">(F506+0.0003)/-0.1331</f>
        <v>-0.000772162683520218</v>
      </c>
      <c r="H506" s="5" t="n">
        <v>-0.000448712596186885</v>
      </c>
      <c r="I506" s="0" t="n">
        <f aca="false">(H506+0.0004)/-0.0594</f>
        <v>0.000820077376883586</v>
      </c>
      <c r="J506" s="5" t="n">
        <v>-0.000512555793479637</v>
      </c>
      <c r="K506" s="0" t="n">
        <f aca="false">(J506+0.0005)/-0.0533</f>
        <v>0.000235568357966922</v>
      </c>
      <c r="L506" s="5" t="n">
        <v>0.0012060006459554</v>
      </c>
      <c r="M506" s="0" t="n">
        <f aca="false">(L506-0.0007)/0.27085</f>
        <v>0.00186819511152077</v>
      </c>
    </row>
    <row r="507" customFormat="false" ht="13" hidden="false" customHeight="false" outlineLevel="0" collapsed="false">
      <c r="A507" s="4" t="n">
        <v>36423.35</v>
      </c>
      <c r="B507" s="2" t="n">
        <v>36422</v>
      </c>
      <c r="C507" s="3" t="n">
        <v>21.4</v>
      </c>
      <c r="D507" s="5" t="n">
        <v>-0.000282162232018413</v>
      </c>
      <c r="E507" s="0" t="n">
        <f aca="false">(D507+0.001)/-9.8273</f>
        <v>-7.30452685866502E-005</v>
      </c>
      <c r="F507" s="5" t="n">
        <v>-0.000204211669348775</v>
      </c>
      <c r="G507" s="0" t="n">
        <f aca="false">(F507+0.0003)/-0.1331</f>
        <v>-0.000719671905719196</v>
      </c>
      <c r="H507" s="5" t="n">
        <v>-0.00044880898345804</v>
      </c>
      <c r="I507" s="0" t="n">
        <f aca="false">(H507+0.0004)/-0.0594</f>
        <v>0.000821700058216162</v>
      </c>
      <c r="J507" s="5" t="n">
        <v>-0.000516998935753191</v>
      </c>
      <c r="K507" s="0" t="n">
        <f aca="false">(J507+0.0005)/-0.0533</f>
        <v>0.000318929376232477</v>
      </c>
      <c r="L507" s="5" t="n">
        <v>0.00119486884891707</v>
      </c>
      <c r="M507" s="0" t="n">
        <f aca="false">(L507-0.0007)/0.27085</f>
        <v>0.00182709562088636</v>
      </c>
    </row>
    <row r="508" customFormat="false" ht="13" hidden="false" customHeight="false" outlineLevel="0" collapsed="false">
      <c r="A508" s="4" t="n">
        <v>36423.3506944444</v>
      </c>
      <c r="B508" s="2" t="n">
        <v>36422</v>
      </c>
      <c r="C508" s="3" t="n">
        <v>21.4166666666667</v>
      </c>
      <c r="D508" s="5" t="n">
        <v>-0.000273028449833113</v>
      </c>
      <c r="E508" s="0" t="n">
        <f aca="false">(D508+0.001)/-9.8273</f>
        <v>-7.39746980520476E-005</v>
      </c>
      <c r="F508" s="5" t="n">
        <v>-0.000197943387456903</v>
      </c>
      <c r="G508" s="0" t="n">
        <f aca="false">(F508+0.0003)/-0.1331</f>
        <v>-0.000766766435335064</v>
      </c>
      <c r="H508" s="5" t="n">
        <v>-0.000460853039378851</v>
      </c>
      <c r="I508" s="0" t="n">
        <f aca="false">(H508+0.0004)/-0.0594</f>
        <v>0.0010244619424049</v>
      </c>
      <c r="J508" s="5" t="n">
        <v>-0.000510685880419234</v>
      </c>
      <c r="K508" s="0" t="n">
        <f aca="false">(J508+0.0005)/-0.0533</f>
        <v>0.000200485561336473</v>
      </c>
      <c r="L508" s="5" t="n">
        <v>0.00120897248317378</v>
      </c>
      <c r="M508" s="0" t="n">
        <f aca="false">(L508-0.0007)/0.27085</f>
        <v>0.00187916737372634</v>
      </c>
    </row>
    <row r="509" customFormat="false" ht="13" hidden="false" customHeight="false" outlineLevel="0" collapsed="false">
      <c r="A509" s="4" t="n">
        <v>36423.3513888889</v>
      </c>
      <c r="B509" s="2" t="n">
        <v>36422</v>
      </c>
      <c r="C509" s="3" t="n">
        <v>21.4333333333333</v>
      </c>
      <c r="D509" s="5" t="n">
        <v>-0.00028548417267976</v>
      </c>
      <c r="E509" s="0" t="n">
        <f aca="false">(D509+0.001)/-9.8273</f>
        <v>-7.27072367100058E-005</v>
      </c>
      <c r="F509" s="5" t="n">
        <v>-0.000198108178597909</v>
      </c>
      <c r="G509" s="0" t="n">
        <f aca="false">(F509+0.0003)/-0.1331</f>
        <v>-0.000765528335102111</v>
      </c>
      <c r="H509" s="5" t="n">
        <v>-0.000456836488511827</v>
      </c>
      <c r="I509" s="0" t="n">
        <f aca="false">(H509+0.0004)/-0.0594</f>
        <v>0.000956843240939848</v>
      </c>
      <c r="J509" s="5" t="n">
        <v>-0.000522224991409867</v>
      </c>
      <c r="K509" s="0" t="n">
        <f aca="false">(J509+0.0005)/-0.0533</f>
        <v>0.000416979200935591</v>
      </c>
      <c r="L509" s="5" t="n">
        <v>0.00126587020026313</v>
      </c>
      <c r="M509" s="0" t="n">
        <f aca="false">(L509-0.0007)/0.27085</f>
        <v>0.00208923832476696</v>
      </c>
    </row>
    <row r="510" customFormat="false" ht="13" hidden="false" customHeight="false" outlineLevel="0" collapsed="false">
      <c r="A510" s="4" t="n">
        <v>36423.3520833333</v>
      </c>
      <c r="B510" s="2" t="n">
        <v>36422</v>
      </c>
      <c r="C510" s="3" t="n">
        <v>21.45</v>
      </c>
      <c r="D510" s="5" t="n">
        <v>-0.000281535403829225</v>
      </c>
      <c r="E510" s="0" t="n">
        <f aca="false">(D510+0.001)/-9.8273</f>
        <v>-7.31090529617265E-005</v>
      </c>
      <c r="F510" s="5" t="n">
        <v>-0.00019745087959397</v>
      </c>
      <c r="G510" s="0" t="n">
        <f aca="false">(F510+0.0003)/-0.1331</f>
        <v>-0.000770466719804883</v>
      </c>
      <c r="H510" s="5" t="n">
        <v>-0.000464255820977296</v>
      </c>
      <c r="I510" s="0" t="n">
        <f aca="false">(H510+0.0004)/-0.0594</f>
        <v>0.00108174782790061</v>
      </c>
      <c r="J510" s="5" t="n">
        <v>-0.00051950624850994</v>
      </c>
      <c r="K510" s="0" t="n">
        <f aca="false">(J510+0.0005)/-0.0533</f>
        <v>0.000365970891368481</v>
      </c>
      <c r="L510" s="5" t="n">
        <v>0.0012822666078666</v>
      </c>
      <c r="M510" s="0" t="n">
        <f aca="false">(L510-0.0007)/0.27085</f>
        <v>0.00214977518134244</v>
      </c>
    </row>
    <row r="511" customFormat="false" ht="13" hidden="false" customHeight="false" outlineLevel="0" collapsed="false">
      <c r="A511" s="4" t="n">
        <v>36423.3527893519</v>
      </c>
      <c r="B511" s="2" t="n">
        <v>36422</v>
      </c>
      <c r="C511" s="3" t="n">
        <v>21.4666666666667</v>
      </c>
      <c r="D511" s="5" t="n">
        <v>-0.000276433707382273</v>
      </c>
      <c r="E511" s="0" t="n">
        <f aca="false">(D511+0.001)/-9.8273</f>
        <v>-7.36281880697371E-005</v>
      </c>
      <c r="F511" s="5" t="n">
        <v>-0.000207786735851095</v>
      </c>
      <c r="G511" s="0" t="n">
        <f aca="false">(F511+0.0003)/-0.1331</f>
        <v>-0.000692811901945192</v>
      </c>
      <c r="H511" s="5" t="n">
        <v>-0.000469849406299503</v>
      </c>
      <c r="I511" s="0" t="n">
        <f aca="false">(H511+0.0004)/-0.0594</f>
        <v>0.00117591593096806</v>
      </c>
      <c r="J511" s="5" t="n">
        <v>-0.000521312660885297</v>
      </c>
      <c r="K511" s="0" t="n">
        <f aca="false">(J511+0.0005)/-0.0533</f>
        <v>0.000399862305540282</v>
      </c>
      <c r="L511" s="5" t="n">
        <v>0.00127884649461316</v>
      </c>
      <c r="M511" s="0" t="n">
        <f aca="false">(L511-0.0007)/0.27085</f>
        <v>0.00213714784793487</v>
      </c>
    </row>
    <row r="512" customFormat="false" ht="13" hidden="false" customHeight="false" outlineLevel="0" collapsed="false">
      <c r="A512" s="4" t="n">
        <v>36423.3534722222</v>
      </c>
      <c r="B512" s="2" t="n">
        <v>36422</v>
      </c>
      <c r="C512" s="3" t="n">
        <v>21.4833333333333</v>
      </c>
      <c r="D512" s="5" t="n">
        <v>-0.000277998301904526</v>
      </c>
      <c r="E512" s="0" t="n">
        <f aca="false">(D512+0.001)/-9.8273</f>
        <v>-7.34689790782284E-005</v>
      </c>
      <c r="F512" s="5" t="n">
        <v>-0.00019409287143761</v>
      </c>
      <c r="G512" s="0" t="n">
        <f aca="false">(F512+0.0003)/-0.1331</f>
        <v>-0.000795695932099098</v>
      </c>
      <c r="H512" s="5" t="n">
        <v>-0.000475180540845987</v>
      </c>
      <c r="I512" s="0" t="n">
        <f aca="false">(H512+0.0004)/-0.0594</f>
        <v>0.00126566567080786</v>
      </c>
      <c r="J512" s="5" t="n">
        <v>-0.000524386553697183</v>
      </c>
      <c r="K512" s="0" t="n">
        <f aca="false">(J512+0.0005)/-0.0533</f>
        <v>0.000457533840472476</v>
      </c>
      <c r="L512" s="5" t="n">
        <v>0.00122052403123166</v>
      </c>
      <c r="M512" s="0" t="n">
        <f aca="false">(L512-0.0007)/0.27085</f>
        <v>0.00192181661890958</v>
      </c>
    </row>
    <row r="513" customFormat="false" ht="13" hidden="false" customHeight="false" outlineLevel="0" collapsed="false">
      <c r="A513" s="4" t="n">
        <v>36423.3541666667</v>
      </c>
      <c r="B513" s="2" t="n">
        <v>36422</v>
      </c>
      <c r="C513" s="3" t="n">
        <v>21.5</v>
      </c>
      <c r="D513" s="5" t="n">
        <v>-0.000277774434694102</v>
      </c>
      <c r="E513" s="0" t="n">
        <f aca="false">(D513+0.001)/-9.8273</f>
        <v>-7.34917592121842E-005</v>
      </c>
      <c r="F513" s="5" t="n">
        <v>-0.000215852764290823</v>
      </c>
      <c r="G513" s="0" t="n">
        <f aca="false">(F513+0.0003)/-0.1331</f>
        <v>-0.000632210636432584</v>
      </c>
      <c r="H513" s="5" t="n">
        <v>-0.000465554250797755</v>
      </c>
      <c r="I513" s="0" t="n">
        <f aca="false">(H513+0.0004)/-0.0594</f>
        <v>0.00110360691578712</v>
      </c>
      <c r="J513" s="5" t="n">
        <v>-0.000523580631739657</v>
      </c>
      <c r="K513" s="0" t="n">
        <f aca="false">(J513+0.0005)/-0.0533</f>
        <v>0.000442413353464483</v>
      </c>
      <c r="L513" s="5" t="n">
        <v>0.00118851102014103</v>
      </c>
      <c r="M513" s="0" t="n">
        <f aca="false">(L513-0.0007)/0.27085</f>
        <v>0.0018036220053204</v>
      </c>
    </row>
    <row r="514" customFormat="false" ht="13" hidden="false" customHeight="false" outlineLevel="0" collapsed="false">
      <c r="A514" s="4" t="n">
        <v>36423.3548726852</v>
      </c>
      <c r="B514" s="2" t="n">
        <v>36422</v>
      </c>
      <c r="C514" s="3" t="n">
        <v>21.5166666666667</v>
      </c>
      <c r="D514" s="5" t="n">
        <v>-0.000285091488042735</v>
      </c>
      <c r="E514" s="0" t="n">
        <f aca="false">(D514+0.001)/-9.8273</f>
        <v>-7.27471952578292E-005</v>
      </c>
      <c r="F514" s="5" t="n">
        <v>-0.000202908493956113</v>
      </c>
      <c r="G514" s="0" t="n">
        <f aca="false">(F514+0.0003)/-0.1331</f>
        <v>-0.000729462855325973</v>
      </c>
      <c r="H514" s="5" t="n">
        <v>-0.000464399838777182</v>
      </c>
      <c r="I514" s="0" t="n">
        <f aca="false">(H514+0.0004)/-0.0594</f>
        <v>0.00108417236998623</v>
      </c>
      <c r="J514" s="5" t="n">
        <v>-0.000523993496521277</v>
      </c>
      <c r="K514" s="0" t="n">
        <f aca="false">(J514+0.0005)/-0.0533</f>
        <v>0.000450159409404823</v>
      </c>
      <c r="L514" s="5" t="n">
        <v>0.00122830615065614</v>
      </c>
      <c r="M514" s="0" t="n">
        <f aca="false">(L514-0.0007)/0.27085</f>
        <v>0.00195054883018697</v>
      </c>
    </row>
    <row r="515" customFormat="false" ht="13" hidden="false" customHeight="false" outlineLevel="0" collapsed="false">
      <c r="A515" s="4" t="n">
        <v>36423.3555555556</v>
      </c>
      <c r="B515" s="2" t="n">
        <v>36422</v>
      </c>
      <c r="C515" s="3" t="n">
        <v>21.5333333333333</v>
      </c>
      <c r="D515" s="5" t="n">
        <v>-0.00028088407696418</v>
      </c>
      <c r="E515" s="0" t="n">
        <f aca="false">(D515+0.001)/-9.8273</f>
        <v>-7.31753302571225E-005</v>
      </c>
      <c r="F515" s="5" t="n">
        <v>-0.000195233327037883</v>
      </c>
      <c r="G515" s="0" t="n">
        <f aca="false">(F515+0.0003)/-0.1331</f>
        <v>-0.000787127520376536</v>
      </c>
      <c r="H515" s="5" t="n">
        <v>-0.000452275546091908</v>
      </c>
      <c r="I515" s="0" t="n">
        <f aca="false">(H515+0.0004)/-0.0594</f>
        <v>0.000880059698516969</v>
      </c>
      <c r="J515" s="5" t="n">
        <v>-0.000515973792885834</v>
      </c>
      <c r="K515" s="0" t="n">
        <f aca="false">(J515+0.0005)/-0.0533</f>
        <v>0.00029969592656349</v>
      </c>
      <c r="L515" s="5" t="n">
        <v>0.00122146786383863</v>
      </c>
      <c r="M515" s="0" t="n">
        <f aca="false">(L515-0.0007)/0.27085</f>
        <v>0.0019253013248611</v>
      </c>
    </row>
    <row r="516" customFormat="false" ht="13" hidden="false" customHeight="false" outlineLevel="0" collapsed="false">
      <c r="A516" s="4" t="n">
        <v>36423.35625</v>
      </c>
      <c r="B516" s="2" t="n">
        <v>36422</v>
      </c>
      <c r="C516" s="3" t="n">
        <v>21.55</v>
      </c>
      <c r="D516" s="5" t="n">
        <v>-0.000280774255313784</v>
      </c>
      <c r="E516" s="0" t="n">
        <f aca="false">(D516+0.001)/-9.8273</f>
        <v>-7.31865054171762E-005</v>
      </c>
      <c r="F516" s="5" t="n">
        <v>-0.000195704715352663</v>
      </c>
      <c r="G516" s="0" t="n">
        <f aca="false">(F516+0.0003)/-0.1331</f>
        <v>-0.000783585910197874</v>
      </c>
      <c r="H516" s="5" t="n">
        <v>-0.000465912438334434</v>
      </c>
      <c r="I516" s="0" t="n">
        <f aca="false">(H516+0.0004)/-0.0594</f>
        <v>0.0011096370089972</v>
      </c>
      <c r="J516" s="5" t="n">
        <v>-0.000520580811119975</v>
      </c>
      <c r="K516" s="0" t="n">
        <f aca="false">(J516+0.0005)/-0.0533</f>
        <v>0.000386131540712476</v>
      </c>
      <c r="L516" s="5" t="n">
        <v>0.00121327073361392</v>
      </c>
      <c r="M516" s="0" t="n">
        <f aca="false">(L516-0.0007)/0.27085</f>
        <v>0.00189503686030615</v>
      </c>
    </row>
    <row r="517" customFormat="false" ht="13" hidden="false" customHeight="false" outlineLevel="0" collapsed="false">
      <c r="A517" s="4" t="n">
        <v>36423.3569444444</v>
      </c>
      <c r="B517" s="2" t="n">
        <v>36422</v>
      </c>
      <c r="C517" s="3" t="n">
        <v>21.5666666666667</v>
      </c>
      <c r="D517" s="5" t="n">
        <v>-0.000281224053026894</v>
      </c>
      <c r="E517" s="0" t="n">
        <f aca="false">(D517+0.001)/-9.8273</f>
        <v>-7.31407351941129E-005</v>
      </c>
      <c r="F517" s="5" t="n">
        <v>-0.000210687312112975</v>
      </c>
      <c r="G517" s="0" t="n">
        <f aca="false">(F517+0.0003)/-0.1331</f>
        <v>-0.000671019443178249</v>
      </c>
      <c r="H517" s="5" t="n">
        <v>-0.00045938975250666</v>
      </c>
      <c r="I517" s="0" t="n">
        <f aca="false">(H517+0.0004)/-0.0594</f>
        <v>0.000999827483277104</v>
      </c>
      <c r="J517" s="5" t="n">
        <v>-0.000521576349636377</v>
      </c>
      <c r="K517" s="0" t="n">
        <f aca="false">(J517+0.0005)/-0.0533</f>
        <v>0.000404809561658104</v>
      </c>
      <c r="L517" s="5" t="n">
        <v>0.00119587243427329</v>
      </c>
      <c r="M517" s="0" t="n">
        <f aca="false">(L517-0.0007)/0.27085</f>
        <v>0.00183080093879745</v>
      </c>
    </row>
    <row r="518" customFormat="false" ht="13" hidden="false" customHeight="false" outlineLevel="0" collapsed="false">
      <c r="A518" s="4" t="n">
        <v>36423.3576388889</v>
      </c>
      <c r="B518" s="2" t="n">
        <v>36422</v>
      </c>
      <c r="C518" s="3" t="n">
        <v>21.5833333333333</v>
      </c>
      <c r="D518" s="5" t="n">
        <v>-0.000277285305958874</v>
      </c>
      <c r="E518" s="0" t="n">
        <f aca="false">(D518+0.001)/-9.8273</f>
        <v>-7.35415316558084E-005</v>
      </c>
      <c r="F518" s="5" t="n">
        <v>-0.000199506867606685</v>
      </c>
      <c r="G518" s="0" t="n">
        <f aca="false">(F518+0.0003)/-0.1331</f>
        <v>-0.000755019777560593</v>
      </c>
      <c r="H518" s="5" t="n">
        <v>-0.000462487058819465</v>
      </c>
      <c r="I518" s="0" t="n">
        <f aca="false">(H518+0.0004)/-0.0594</f>
        <v>0.00105197068719638</v>
      </c>
      <c r="J518" s="5" t="n">
        <v>-0.000522316626782687</v>
      </c>
      <c r="K518" s="0" t="n">
        <f aca="false">(J518+0.0005)/-0.0533</f>
        <v>0.000418698438699569</v>
      </c>
      <c r="L518" s="5" t="n">
        <v>0.00123986658060326</v>
      </c>
      <c r="M518" s="0" t="n">
        <f aca="false">(L518-0.0007)/0.27085</f>
        <v>0.00199323086802016</v>
      </c>
    </row>
    <row r="519" customFormat="false" ht="13" hidden="false" customHeight="false" outlineLevel="0" collapsed="false">
      <c r="A519" s="4" t="n">
        <v>36423.3583333333</v>
      </c>
      <c r="B519" s="2" t="n">
        <v>36422</v>
      </c>
      <c r="C519" s="3" t="n">
        <v>21.6</v>
      </c>
      <c r="D519" s="5" t="n">
        <v>-0.000278323476765013</v>
      </c>
      <c r="E519" s="0" t="n">
        <f aca="false">(D519+0.001)/-9.8273</f>
        <v>-7.34358901463258E-005</v>
      </c>
      <c r="F519" s="5" t="n">
        <v>-0.000217631115891417</v>
      </c>
      <c r="G519" s="0" t="n">
        <f aca="false">(F519+0.0003)/-0.1331</f>
        <v>-0.000618849617645252</v>
      </c>
      <c r="H519" s="5" t="n">
        <v>-0.00045912606375558</v>
      </c>
      <c r="I519" s="0" t="n">
        <f aca="false">(H519+0.0004)/-0.0594</f>
        <v>0.000995388278713468</v>
      </c>
      <c r="J519" s="5" t="n">
        <v>-0.000529882545295399</v>
      </c>
      <c r="K519" s="0" t="n">
        <f aca="false">(J519+0.0005)/-0.0533</f>
        <v>0.000560648129369587</v>
      </c>
      <c r="L519" s="5" t="n">
        <v>0.00121714332686042</v>
      </c>
      <c r="M519" s="0" t="n">
        <f aca="false">(L519-0.0007)/0.27085</f>
        <v>0.00190933478626701</v>
      </c>
    </row>
    <row r="520" customFormat="false" ht="13" hidden="false" customHeight="false" outlineLevel="0" collapsed="false">
      <c r="A520" s="4" t="n">
        <v>36423.3590277778</v>
      </c>
      <c r="B520" s="2" t="n">
        <v>36422</v>
      </c>
      <c r="C520" s="3" t="n">
        <v>21.6166666666667</v>
      </c>
      <c r="D520" s="5" t="n">
        <v>-0.000278364937260466</v>
      </c>
      <c r="E520" s="0" t="n">
        <f aca="false">(D520+0.001)/-9.8273</f>
        <v>-7.34316712362026E-005</v>
      </c>
      <c r="F520" s="5" t="n">
        <v>-0.000203645454262788</v>
      </c>
      <c r="G520" s="0" t="n">
        <f aca="false">(F520+0.0003)/-0.1331</f>
        <v>-0.000723925963465154</v>
      </c>
      <c r="H520" s="5" t="n">
        <v>-0.00044930656001253</v>
      </c>
      <c r="I520" s="0" t="n">
        <f aca="false">(H520+0.0004)/-0.0594</f>
        <v>0.00083007676788771</v>
      </c>
      <c r="J520" s="5" t="n">
        <v>-0.000525645489962596</v>
      </c>
      <c r="K520" s="0" t="n">
        <f aca="false">(J520+0.0005)/-0.0533</f>
        <v>0.000481153657834822</v>
      </c>
      <c r="L520" s="5" t="n">
        <v>0.00126190905301076</v>
      </c>
      <c r="M520" s="0" t="n">
        <f aca="false">(L520-0.0007)/0.27085</f>
        <v>0.00207461345028894</v>
      </c>
    </row>
    <row r="521" customFormat="false" ht="13" hidden="false" customHeight="false" outlineLevel="0" collapsed="false">
      <c r="A521" s="4" t="n">
        <v>36423.3597337963</v>
      </c>
      <c r="B521" s="2" t="n">
        <v>36422</v>
      </c>
      <c r="C521" s="3" t="n">
        <v>21.6333333333333</v>
      </c>
      <c r="D521" s="5" t="n">
        <v>-0.000280389038648474</v>
      </c>
      <c r="E521" s="0" t="n">
        <f aca="false">(D521+0.001)/-9.8273</f>
        <v>-7.32257040439924E-005</v>
      </c>
      <c r="F521" s="5" t="n">
        <v>-0.000210775208363335</v>
      </c>
      <c r="G521" s="0" t="n">
        <f aca="false">(F521+0.0003)/-0.1331</f>
        <v>-0.000670359065639857</v>
      </c>
      <c r="H521" s="5" t="n">
        <v>-0.000462597965644801</v>
      </c>
      <c r="I521" s="0" t="n">
        <f aca="false">(H521+0.0004)/-0.0594</f>
        <v>0.00105383780546803</v>
      </c>
      <c r="J521" s="5" t="n">
        <v>-0.000523334274643577</v>
      </c>
      <c r="K521" s="0" t="n">
        <f aca="false">(J521+0.0005)/-0.0533</f>
        <v>0.000437791269110262</v>
      </c>
      <c r="L521" s="5" t="n">
        <v>0.00125080759074831</v>
      </c>
      <c r="M521" s="0" t="n">
        <f aca="false">(L521-0.0007)/0.27085</f>
        <v>0.00203362595808865</v>
      </c>
    </row>
    <row r="522" customFormat="false" ht="13" hidden="false" customHeight="false" outlineLevel="0" collapsed="false">
      <c r="A522" s="4" t="n">
        <v>36423.3604166667</v>
      </c>
      <c r="B522" s="2" t="n">
        <v>36422</v>
      </c>
      <c r="C522" s="3" t="n">
        <v>21.65</v>
      </c>
      <c r="D522" s="5" t="n">
        <v>-0.000286822049122936</v>
      </c>
      <c r="E522" s="0" t="n">
        <f aca="false">(D522+0.001)/-9.8273</f>
        <v>-7.25710979492907E-005</v>
      </c>
      <c r="F522" s="5" t="n">
        <v>-0.000191184709656913</v>
      </c>
      <c r="G522" s="0" t="n">
        <f aca="false">(F522+0.0003)/-0.1331</f>
        <v>-0.000817545381991638</v>
      </c>
      <c r="H522" s="5" t="n">
        <v>-0.00045690896376124</v>
      </c>
      <c r="I522" s="0" t="n">
        <f aca="false">(H522+0.0004)/-0.0594</f>
        <v>0.000958063362983838</v>
      </c>
      <c r="J522" s="5" t="n">
        <v>-0.000522766473158351</v>
      </c>
      <c r="K522" s="0" t="n">
        <f aca="false">(J522+0.0005)/-0.0533</f>
        <v>0.000427138333177316</v>
      </c>
      <c r="L522" s="5" t="n">
        <v>0.00127023121096053</v>
      </c>
      <c r="M522" s="0" t="n">
        <f aca="false">(L522-0.0007)/0.27085</f>
        <v>0.00210533952726797</v>
      </c>
    </row>
    <row r="523" customFormat="false" ht="13" hidden="false" customHeight="false" outlineLevel="0" collapsed="false">
      <c r="A523" s="4" t="n">
        <v>36423.3611226852</v>
      </c>
      <c r="B523" s="2" t="n">
        <v>36422</v>
      </c>
      <c r="C523" s="3" t="n">
        <v>21.6666666666667</v>
      </c>
      <c r="D523" s="5" t="n">
        <v>-0.000278103736139113</v>
      </c>
      <c r="E523" s="0" t="n">
        <f aca="false">(D523+0.001)/-9.8273</f>
        <v>-7.34582503699782E-005</v>
      </c>
      <c r="F523" s="5" t="n">
        <v>-0.000185505036384829</v>
      </c>
      <c r="G523" s="0" t="n">
        <f aca="false">(F523+0.0003)/-0.1331</f>
        <v>-0.000860217607927656</v>
      </c>
      <c r="H523" s="5" t="n">
        <v>-0.000452445948728219</v>
      </c>
      <c r="I523" s="0" t="n">
        <f aca="false">(H523+0.0004)/-0.0594</f>
        <v>0.000882928429767996</v>
      </c>
      <c r="J523" s="5" t="n">
        <v>-0.000512874620850734</v>
      </c>
      <c r="K523" s="0" t="n">
        <f aca="false">(J523+0.0005)/-0.0533</f>
        <v>0.000241550109769868</v>
      </c>
      <c r="L523" s="5" t="n">
        <v>0.00127550643709947</v>
      </c>
      <c r="M523" s="0" t="n">
        <f aca="false">(L523-0.0007)/0.27085</f>
        <v>0.00212481608676193</v>
      </c>
    </row>
    <row r="524" customFormat="false" ht="13" hidden="false" customHeight="false" outlineLevel="0" collapsed="false">
      <c r="A524" s="4" t="n">
        <v>36423.3618055556</v>
      </c>
      <c r="B524" s="2" t="n">
        <v>36422</v>
      </c>
      <c r="C524" s="3" t="n">
        <v>21.6833333333333</v>
      </c>
      <c r="D524" s="5" t="n">
        <v>-0.00028592235637161</v>
      </c>
      <c r="E524" s="0" t="n">
        <f aca="false">(D524+0.001)/-9.8273</f>
        <v>-7.26626482989621E-005</v>
      </c>
      <c r="F524" s="5" t="n">
        <v>-0.000197347605003501</v>
      </c>
      <c r="G524" s="0" t="n">
        <f aca="false">(F524+0.0003)/-0.1331</f>
        <v>-0.000771242637088648</v>
      </c>
      <c r="H524" s="5" t="n">
        <v>-0.000467120476488797</v>
      </c>
      <c r="I524" s="0" t="n">
        <f aca="false">(H524+0.0004)/-0.0594</f>
        <v>0.00112997435166325</v>
      </c>
      <c r="J524" s="5" t="n">
        <v>-0.000520877118380565</v>
      </c>
      <c r="K524" s="0" t="n">
        <f aca="false">(J524+0.0005)/-0.0533</f>
        <v>0.000391690776370825</v>
      </c>
      <c r="L524" s="5" t="n">
        <v>0.00120005517635705</v>
      </c>
      <c r="M524" s="0" t="n">
        <f aca="false">(L524-0.0007)/0.27085</f>
        <v>0.00184624395922854</v>
      </c>
    </row>
    <row r="525" customFormat="false" ht="13" hidden="false" customHeight="false" outlineLevel="0" collapsed="false">
      <c r="A525" s="4" t="n">
        <v>36423.3625115741</v>
      </c>
      <c r="B525" s="2" t="n">
        <v>36422</v>
      </c>
      <c r="C525" s="3" t="n">
        <v>21.7</v>
      </c>
      <c r="D525" s="5" t="n">
        <v>-0.000274060508622552</v>
      </c>
      <c r="E525" s="0" t="n">
        <f aca="false">(D525+0.001)/-9.8273</f>
        <v>-7.38696784851839E-005</v>
      </c>
      <c r="F525" s="5" t="n">
        <v>-0.000186867428265409</v>
      </c>
      <c r="G525" s="0" t="n">
        <f aca="false">(F525+0.0003)/-0.1331</f>
        <v>-0.000849981756082577</v>
      </c>
      <c r="H525" s="5" t="n">
        <v>-0.000467783844416043</v>
      </c>
      <c r="I525" s="0" t="n">
        <f aca="false">(H525+0.0004)/-0.0594</f>
        <v>0.00114114216188625</v>
      </c>
      <c r="J525" s="5" t="n">
        <v>-0.000524608770273798</v>
      </c>
      <c r="K525" s="0" t="n">
        <f aca="false">(J525+0.0005)/-0.0533</f>
        <v>0.000461703007013095</v>
      </c>
      <c r="L525" s="5" t="n">
        <v>0.00118325932234663</v>
      </c>
      <c r="M525" s="0" t="n">
        <f aca="false">(L525-0.0007)/0.27085</f>
        <v>0.00178423231436821</v>
      </c>
    </row>
    <row r="526" customFormat="false" ht="13" hidden="false" customHeight="false" outlineLevel="0" collapsed="false">
      <c r="A526" s="4" t="n">
        <v>36423.3631944444</v>
      </c>
      <c r="B526" s="2" t="n">
        <v>36422</v>
      </c>
      <c r="C526" s="3" t="n">
        <v>21.7166666666667</v>
      </c>
      <c r="D526" s="5" t="n">
        <v>-0.000276699872084067</v>
      </c>
      <c r="E526" s="0" t="n">
        <f aca="false">(D526+0.001)/-9.8273</f>
        <v>-7.36011038551721E-005</v>
      </c>
      <c r="F526" s="5" t="n">
        <v>-0.000190958730491674</v>
      </c>
      <c r="G526" s="0" t="n">
        <f aca="false">(F526+0.0003)/-0.1331</f>
        <v>-0.000819243196907032</v>
      </c>
      <c r="H526" s="5" t="n">
        <v>-0.000469539087143303</v>
      </c>
      <c r="I526" s="0" t="n">
        <f aca="false">(H526+0.0004)/-0.0594</f>
        <v>0.00117069170274921</v>
      </c>
      <c r="J526" s="5" t="n">
        <v>-0.000523804498950081</v>
      </c>
      <c r="K526" s="0" t="n">
        <f aca="false">(J526+0.0005)/-0.0533</f>
        <v>0.000446613488744484</v>
      </c>
      <c r="L526" s="5" t="n">
        <v>0.00118569029328969</v>
      </c>
      <c r="M526" s="0" t="n">
        <f aca="false">(L526-0.0007)/0.27085</f>
        <v>0.00179320765475241</v>
      </c>
    </row>
    <row r="527" customFormat="false" ht="13" hidden="false" customHeight="false" outlineLevel="0" collapsed="false">
      <c r="A527" s="4" t="n">
        <v>36423.3638888889</v>
      </c>
      <c r="B527" s="2" t="n">
        <v>36422</v>
      </c>
      <c r="C527" s="3" t="n">
        <v>21.7333333333333</v>
      </c>
      <c r="D527" s="5" t="n">
        <v>-0.00028542752535838</v>
      </c>
      <c r="E527" s="0" t="n">
        <f aca="false">(D527+0.001)/-9.8273</f>
        <v>-7.27130009912814E-005</v>
      </c>
      <c r="F527" s="5" t="n">
        <v>-0.000197302620365935</v>
      </c>
      <c r="G527" s="0" t="n">
        <f aca="false">(F527+0.0003)/-0.1331</f>
        <v>-0.000771580613328813</v>
      </c>
      <c r="H527" s="5" t="n">
        <v>-0.000465590998811542</v>
      </c>
      <c r="I527" s="0" t="n">
        <f aca="false">(H527+0.0004)/-0.0594</f>
        <v>0.00110422556921788</v>
      </c>
      <c r="J527" s="5" t="n">
        <v>-0.00052865946067954</v>
      </c>
      <c r="K527" s="0" t="n">
        <f aca="false">(J527+0.0005)/-0.0533</f>
        <v>0.000537700950835647</v>
      </c>
      <c r="L527" s="5" t="n">
        <v>0.00116960057672465</v>
      </c>
      <c r="M527" s="0" t="n">
        <f aca="false">(L527-0.0007)/0.27085</f>
        <v>0.00173380312617556</v>
      </c>
    </row>
    <row r="528" customFormat="false" ht="13" hidden="false" customHeight="false" outlineLevel="0" collapsed="false">
      <c r="A528" s="4" t="n">
        <v>36423.3645833333</v>
      </c>
      <c r="B528" s="2" t="n">
        <v>36422</v>
      </c>
      <c r="C528" s="3" t="n">
        <v>21.75</v>
      </c>
      <c r="D528" s="5" t="n">
        <v>-0.000278762958016813</v>
      </c>
      <c r="E528" s="0" t="n">
        <f aca="false">(D528+0.001)/-9.8273</f>
        <v>-7.33911696990208E-005</v>
      </c>
      <c r="F528" s="5" t="n">
        <v>-0.000182296823246688</v>
      </c>
      <c r="G528" s="0" t="n">
        <f aca="false">(F528+0.0003)/-0.1331</f>
        <v>-0.000884321388078978</v>
      </c>
      <c r="H528" s="5" t="n">
        <v>-0.000462422173144081</v>
      </c>
      <c r="I528" s="0" t="n">
        <f aca="false">(H528+0.0004)/-0.0594</f>
        <v>0.00105087833575894</v>
      </c>
      <c r="J528" s="5" t="n">
        <v>-0.000518104447747156</v>
      </c>
      <c r="K528" s="0" t="n">
        <f aca="false">(J528+0.0005)/-0.0533</f>
        <v>0.000339670689440075</v>
      </c>
      <c r="L528" s="5" t="n">
        <v>0.00112849995837234</v>
      </c>
      <c r="M528" s="0" t="n">
        <f aca="false">(L528-0.0007)/0.27085</f>
        <v>0.00158205633513879</v>
      </c>
    </row>
    <row r="529" customFormat="false" ht="13" hidden="false" customHeight="false" outlineLevel="0" collapsed="false">
      <c r="A529" s="4" t="n">
        <v>36423.3652777778</v>
      </c>
      <c r="B529" s="2" t="n">
        <v>36422</v>
      </c>
      <c r="C529" s="3" t="n">
        <v>21.7666666666667</v>
      </c>
      <c r="D529" s="5" t="n">
        <v>-0.000283763093768426</v>
      </c>
      <c r="E529" s="0" t="n">
        <f aca="false">(D529+0.001)/-9.8273</f>
        <v>-7.28823691381737E-005</v>
      </c>
      <c r="F529" s="5" t="n">
        <v>-0.000208458810482385</v>
      </c>
      <c r="G529" s="0" t="n">
        <f aca="false">(F529+0.0003)/-0.1331</f>
        <v>-0.000687762505767205</v>
      </c>
      <c r="H529" s="5" t="n">
        <v>-0.00046401653649672</v>
      </c>
      <c r="I529" s="0" t="n">
        <f aca="false">(H529+0.0004)/-0.0594</f>
        <v>0.00107771946964175</v>
      </c>
      <c r="J529" s="5" t="n">
        <v>-0.000525825428512861</v>
      </c>
      <c r="K529" s="0" t="n">
        <f aca="false">(J529+0.0005)/-0.0533</f>
        <v>0.00048452961562591</v>
      </c>
      <c r="L529" s="5" t="n">
        <v>0.00122884534439951</v>
      </c>
      <c r="M529" s="0" t="n">
        <f aca="false">(L529-0.0007)/0.27085</f>
        <v>0.00195253957688577</v>
      </c>
    </row>
    <row r="530" customFormat="false" ht="13" hidden="false" customHeight="false" outlineLevel="0" collapsed="false">
      <c r="A530" s="4" t="n">
        <v>36423.3659722222</v>
      </c>
      <c r="B530" s="2" t="n">
        <v>36422</v>
      </c>
      <c r="C530" s="3" t="n">
        <v>21.7833333333333</v>
      </c>
      <c r="D530" s="5" t="n">
        <v>-0.000287772323678715</v>
      </c>
      <c r="E530" s="0" t="n">
        <f aca="false">(D530+0.001)/-9.8273</f>
        <v>-7.2474400529269E-005</v>
      </c>
      <c r="F530" s="5" t="n">
        <v>-0.000193591491417951</v>
      </c>
      <c r="G530" s="0" t="n">
        <f aca="false">(F530+0.0003)/-0.1331</f>
        <v>-0.00079946287439556</v>
      </c>
      <c r="H530" s="5" t="n">
        <v>-0.00045934580438148</v>
      </c>
      <c r="I530" s="0" t="n">
        <f aca="false">(H530+0.0004)/-0.0594</f>
        <v>0.000999087615849831</v>
      </c>
      <c r="J530" s="5" t="n">
        <v>-0.000529794649045039</v>
      </c>
      <c r="K530" s="0" t="n">
        <f aca="false">(J530+0.0005)/-0.0533</f>
        <v>0.000558999043996978</v>
      </c>
      <c r="L530" s="5" t="n">
        <v>0.00128288972212972</v>
      </c>
      <c r="M530" s="0" t="n">
        <f aca="false">(L530-0.0007)/0.27085</f>
        <v>0.0021520757693547</v>
      </c>
    </row>
    <row r="531" customFormat="false" ht="13" hidden="false" customHeight="false" outlineLevel="0" collapsed="false">
      <c r="A531" s="4" t="n">
        <v>36423.3666666667</v>
      </c>
      <c r="B531" s="2" t="n">
        <v>36422</v>
      </c>
      <c r="C531" s="3" t="n">
        <v>21.8</v>
      </c>
      <c r="D531" s="5" t="n">
        <v>-0.000283383877477913</v>
      </c>
      <c r="E531" s="0" t="n">
        <f aca="false">(D531+0.001)/-9.8273</f>
        <v>-7.29209571827549E-005</v>
      </c>
      <c r="F531" s="5" t="n">
        <v>-0.000197330367899387</v>
      </c>
      <c r="G531" s="0" t="n">
        <f aca="false">(F531+0.0003)/-0.1331</f>
        <v>-0.000771372142003103</v>
      </c>
      <c r="H531" s="5" t="n">
        <v>-0.000456961515907929</v>
      </c>
      <c r="I531" s="0" t="n">
        <f aca="false">(H531+0.0004)/-0.0594</f>
        <v>0.000958948079258063</v>
      </c>
      <c r="J531" s="5" t="n">
        <v>-0.00052915555294429</v>
      </c>
      <c r="K531" s="0" t="n">
        <f aca="false">(J531+0.0005)/-0.0533</f>
        <v>0.000547008498016697</v>
      </c>
      <c r="L531" s="5" t="n">
        <v>0.00130452842355889</v>
      </c>
      <c r="M531" s="0" t="n">
        <f aca="false">(L531-0.0007)/0.27085</f>
        <v>0.00223196759667303</v>
      </c>
    </row>
    <row r="532" customFormat="false" ht="13" hidden="false" customHeight="false" outlineLevel="0" collapsed="false">
      <c r="A532" s="4" t="n">
        <v>36423.3673611111</v>
      </c>
      <c r="B532" s="2" t="n">
        <v>36422</v>
      </c>
      <c r="C532" s="3" t="n">
        <v>21.8166666666667</v>
      </c>
      <c r="D532" s="5" t="n">
        <v>-0.000283178293480063</v>
      </c>
      <c r="E532" s="0" t="n">
        <f aca="false">(D532+0.001)/-9.8273</f>
        <v>-7.29418768654602E-005</v>
      </c>
      <c r="F532" s="5" t="n">
        <v>-0.000203780408175486</v>
      </c>
      <c r="G532" s="0" t="n">
        <f aca="false">(F532+0.0003)/-0.1331</f>
        <v>-0.000722912034744658</v>
      </c>
      <c r="H532" s="5" t="n">
        <v>-0.000464736290697782</v>
      </c>
      <c r="I532" s="0" t="n">
        <f aca="false">(H532+0.0004)/-0.0594</f>
        <v>0.0010898365437337</v>
      </c>
      <c r="J532" s="5" t="n">
        <v>-0.000525825428512861</v>
      </c>
      <c r="K532" s="0" t="n">
        <f aca="false">(J532+0.0005)/-0.0533</f>
        <v>0.00048452961562591</v>
      </c>
      <c r="L532" s="5" t="n">
        <v>0.00123739242553711</v>
      </c>
      <c r="M532" s="0" t="n">
        <f aca="false">(L532-0.0007)/0.27085</f>
        <v>0.00198409608837774</v>
      </c>
    </row>
    <row r="533" customFormat="false" ht="13" hidden="false" customHeight="false" outlineLevel="0" collapsed="false">
      <c r="A533" s="4" t="n">
        <v>36423.3680555556</v>
      </c>
      <c r="B533" s="2" t="n">
        <v>36422</v>
      </c>
      <c r="C533" s="3" t="n">
        <v>21.8333333333333</v>
      </c>
      <c r="D533" s="5" t="n">
        <v>-0.000277679657267633</v>
      </c>
      <c r="E533" s="0" t="n">
        <f aca="false">(D533+0.001)/-9.8273</f>
        <v>-7.3501403511887E-005</v>
      </c>
      <c r="F533" s="5" t="n">
        <v>-0.000192963074300891</v>
      </c>
      <c r="G533" s="0" t="n">
        <f aca="false">(F533+0.0003)/-0.1331</f>
        <v>-0.00080418426520743</v>
      </c>
      <c r="H533" s="5" t="n">
        <v>-0.000462487479236638</v>
      </c>
      <c r="I533" s="0" t="n">
        <f aca="false">(H533+0.0004)/-0.0594</f>
        <v>0.00105197776492657</v>
      </c>
      <c r="J533" s="5" t="n">
        <v>-0.000522916562089296</v>
      </c>
      <c r="K533" s="0" t="n">
        <f aca="false">(J533+0.0005)/-0.0533</f>
        <v>0.000429954260587167</v>
      </c>
      <c r="L533" s="5" t="n">
        <v>0.00119543521203727</v>
      </c>
      <c r="M533" s="0" t="n">
        <f aca="false">(L533-0.0007)/0.27085</f>
        <v>0.00182918667911121</v>
      </c>
    </row>
    <row r="534" customFormat="false" ht="13" hidden="false" customHeight="false" outlineLevel="0" collapsed="false">
      <c r="A534" s="4" t="n">
        <v>36423.36875</v>
      </c>
      <c r="B534" s="2" t="n">
        <v>36422</v>
      </c>
      <c r="C534" s="3" t="n">
        <v>21.85</v>
      </c>
      <c r="D534" s="5" t="n">
        <v>-0.000278861434371383</v>
      </c>
      <c r="E534" s="0" t="n">
        <f aca="false">(D534+0.001)/-9.8273</f>
        <v>-7.33811490061988E-005</v>
      </c>
      <c r="F534" s="5" t="n">
        <v>-0.000212060080634223</v>
      </c>
      <c r="G534" s="0" t="n">
        <f aca="false">(F534+0.0003)/-0.1331</f>
        <v>-0.000660705630095995</v>
      </c>
      <c r="H534" s="5" t="n">
        <v>-0.000458735006826895</v>
      </c>
      <c r="I534" s="0" t="n">
        <f aca="false">(H534+0.0004)/-0.0594</f>
        <v>0.000988804828735606</v>
      </c>
      <c r="J534" s="5" t="n">
        <v>-0.000521032898514359</v>
      </c>
      <c r="K534" s="0" t="n">
        <f aca="false">(J534+0.0005)/-0.0533</f>
        <v>0.000394613480569587</v>
      </c>
      <c r="L534" s="5" t="n">
        <v>0.0012126675358525</v>
      </c>
      <c r="M534" s="0" t="n">
        <f aca="false">(L534-0.0007)/0.27085</f>
        <v>0.00189280980562119</v>
      </c>
    </row>
    <row r="535" customFormat="false" ht="13" hidden="false" customHeight="false" outlineLevel="0" collapsed="false">
      <c r="A535" s="4" t="n">
        <v>36423.3694444444</v>
      </c>
      <c r="B535" s="2" t="n">
        <v>36422</v>
      </c>
      <c r="C535" s="3" t="n">
        <v>21.8666666666667</v>
      </c>
      <c r="D535" s="5" t="n">
        <v>-0.000291430334529966</v>
      </c>
      <c r="E535" s="0" t="n">
        <f aca="false">(D535+0.001)/-9.8273</f>
        <v>-7.21021710408794E-005</v>
      </c>
      <c r="F535" s="5" t="n">
        <v>-0.000219613733425946</v>
      </c>
      <c r="G535" s="0" t="n">
        <f aca="false">(F535+0.0003)/-0.1331</f>
        <v>-0.000603953918663065</v>
      </c>
      <c r="H535" s="5" t="n">
        <v>-0.000457987539085424</v>
      </c>
      <c r="I535" s="0" t="n">
        <f aca="false">(H535+0.0004)/-0.0594</f>
        <v>0.00097622119672431</v>
      </c>
      <c r="J535" s="5" t="n">
        <v>-0.000525595436633473</v>
      </c>
      <c r="K535" s="0" t="n">
        <f aca="false">(J535+0.0005)/-0.0533</f>
        <v>0.000480214570984484</v>
      </c>
      <c r="L535" s="5" t="n">
        <v>0.00125468616754236</v>
      </c>
      <c r="M535" s="0" t="n">
        <f aca="false">(L535-0.0007)/0.27085</f>
        <v>0.00204794597578867</v>
      </c>
    </row>
    <row r="536" customFormat="false" ht="13" hidden="false" customHeight="false" outlineLevel="0" collapsed="false">
      <c r="A536" s="4" t="n">
        <v>36423.370150463</v>
      </c>
      <c r="B536" s="2" t="n">
        <v>36422</v>
      </c>
      <c r="C536" s="3" t="n">
        <v>21.8833333333333</v>
      </c>
      <c r="D536" s="5" t="n">
        <v>-0.000284915695542015</v>
      </c>
      <c r="E536" s="0" t="n">
        <f aca="false">(D536+0.001)/-9.8273</f>
        <v>-7.27650834367512E-005</v>
      </c>
      <c r="F536" s="5" t="n">
        <v>-0.000207435150849654</v>
      </c>
      <c r="G536" s="0" t="n">
        <f aca="false">(F536+0.0003)/-0.1331</f>
        <v>-0.000695453412098768</v>
      </c>
      <c r="H536" s="5" t="n">
        <v>-0.00045851079000306</v>
      </c>
      <c r="I536" s="0" t="n">
        <f aca="false">(H536+0.0004)/-0.0594</f>
        <v>0.00098503013473165</v>
      </c>
      <c r="J536" s="5" t="n">
        <v>-0.000523510067144297</v>
      </c>
      <c r="K536" s="0" t="n">
        <f aca="false">(J536+0.0005)/-0.0533</f>
        <v>0.000441089439855478</v>
      </c>
      <c r="L536" s="5" t="n">
        <v>0.00121595672748056</v>
      </c>
      <c r="M536" s="0" t="n">
        <f aca="false">(L536-0.0007)/0.27085</f>
        <v>0.00190495376585032</v>
      </c>
    </row>
    <row r="537" customFormat="false" ht="13" hidden="false" customHeight="false" outlineLevel="0" collapsed="false">
      <c r="A537" s="4" t="n">
        <v>36423.3708333333</v>
      </c>
      <c r="B537" s="2" t="n">
        <v>36422</v>
      </c>
      <c r="C537" s="3" t="n">
        <v>21.9</v>
      </c>
      <c r="D537" s="5" t="n">
        <v>-0.000282430872670921</v>
      </c>
      <c r="E537" s="0" t="n">
        <f aca="false">(D537+0.001)/-9.8273</f>
        <v>-7.30179324259033E-005</v>
      </c>
      <c r="F537" s="5" t="n">
        <v>-0.000206271247684676</v>
      </c>
      <c r="G537" s="0" t="n">
        <f aca="false">(F537+0.0003)/-0.1331</f>
        <v>-0.000704197988845409</v>
      </c>
      <c r="H537" s="5" t="n">
        <v>-0.00046224101608348</v>
      </c>
      <c r="I537" s="0" t="n">
        <f aca="false">(H537+0.0004)/-0.0594</f>
        <v>0.00104782855359394</v>
      </c>
      <c r="J537" s="5" t="n">
        <v>-0.000523356764529233</v>
      </c>
      <c r="K537" s="0" t="n">
        <f aca="false">(J537+0.0005)/-0.0533</f>
        <v>0.000438213218184484</v>
      </c>
      <c r="L537" s="5" t="n">
        <v>0.00120650994385912</v>
      </c>
      <c r="M537" s="0" t="n">
        <f aca="false">(L537-0.0007)/0.27085</f>
        <v>0.00187007548037334</v>
      </c>
    </row>
    <row r="538" customFormat="false" ht="13" hidden="false" customHeight="false" outlineLevel="0" collapsed="false">
      <c r="A538" s="4" t="n">
        <v>36423.3715277778</v>
      </c>
      <c r="B538" s="2" t="n">
        <v>36422</v>
      </c>
      <c r="C538" s="3" t="n">
        <v>21.9166666666667</v>
      </c>
      <c r="D538" s="5" t="n">
        <v>-0.000281445856945056</v>
      </c>
      <c r="E538" s="0" t="n">
        <f aca="false">(D538+0.001)/-9.8273</f>
        <v>-7.31181650153088E-005</v>
      </c>
      <c r="F538" s="5" t="n">
        <v>-0.000196913598288953</v>
      </c>
      <c r="G538" s="0" t="n">
        <f aca="false">(F538+0.0003)/-0.1331</f>
        <v>-0.000774503393771953</v>
      </c>
      <c r="H538" s="5" t="n">
        <v>-0.000456286148286202</v>
      </c>
      <c r="I538" s="0" t="n">
        <f aca="false">(H538+0.0004)/-0.0594</f>
        <v>0.000947578253976464</v>
      </c>
      <c r="J538" s="5" t="n">
        <v>-0.000522371748803367</v>
      </c>
      <c r="K538" s="0" t="n">
        <f aca="false">(J538+0.0005)/-0.0533</f>
        <v>0.000419732622952476</v>
      </c>
      <c r="L538" s="5" t="n">
        <v>0.00121555417916025</v>
      </c>
      <c r="M538" s="0" t="n">
        <f aca="false">(L538-0.0007)/0.27085</f>
        <v>0.00190346752505169</v>
      </c>
    </row>
    <row r="539" customFormat="false" ht="13" hidden="false" customHeight="false" outlineLevel="0" collapsed="false">
      <c r="A539" s="4" t="n">
        <v>36423.3722337963</v>
      </c>
      <c r="B539" s="2" t="n">
        <v>36422</v>
      </c>
      <c r="C539" s="3" t="n">
        <v>21.9333333333333</v>
      </c>
      <c r="D539" s="5" t="n">
        <v>-0.000272873909242692</v>
      </c>
      <c r="E539" s="0" t="n">
        <f aca="false">(D539+0.001)/-9.8273</f>
        <v>-7.39904236929073E-005</v>
      </c>
      <c r="F539" s="5" t="n">
        <v>-0.000181945238245248</v>
      </c>
      <c r="G539" s="0" t="n">
        <f aca="false">(F539+0.0003)/-0.1331</f>
        <v>-0.000886962898232547</v>
      </c>
      <c r="H539" s="5" t="n">
        <v>-0.000453193066856279</v>
      </c>
      <c r="I539" s="0" t="n">
        <f aca="false">(H539+0.0004)/-0.0594</f>
        <v>0.000895506176031632</v>
      </c>
      <c r="J539" s="5" t="n">
        <v>-0.000523641911519837</v>
      </c>
      <c r="K539" s="0" t="n">
        <f aca="false">(J539+0.0005)/-0.0533</f>
        <v>0.000443563067914389</v>
      </c>
      <c r="L539" s="5" t="n">
        <v>0.00122716349940146</v>
      </c>
      <c r="M539" s="0" t="n">
        <f aca="false">(L539-0.0007)/0.27085</f>
        <v>0.00194633006978571</v>
      </c>
    </row>
    <row r="540" customFormat="false" ht="13" hidden="false" customHeight="false" outlineLevel="0" collapsed="false">
      <c r="A540" s="4" t="n">
        <v>36423.3729166667</v>
      </c>
      <c r="B540" s="2" t="n">
        <v>36422</v>
      </c>
      <c r="C540" s="3" t="n">
        <v>21.95</v>
      </c>
      <c r="D540" s="5" t="n">
        <v>-0.000278490809767459</v>
      </c>
      <c r="E540" s="0" t="n">
        <f aca="false">(D540+0.001)/-9.8273</f>
        <v>-7.34188627835256E-005</v>
      </c>
      <c r="F540" s="5" t="n">
        <v>-0.000180392198159661</v>
      </c>
      <c r="G540" s="0" t="n">
        <f aca="false">(F540+0.0003)/-0.1331</f>
        <v>-0.000898631118259497</v>
      </c>
      <c r="H540" s="5" t="n">
        <v>-0.00045655478893871</v>
      </c>
      <c r="I540" s="0" t="n">
        <f aca="false">(H540+0.0004)/-0.0594</f>
        <v>0.000952100823884007</v>
      </c>
      <c r="J540" s="5" t="n">
        <v>-0.000521924014382519</v>
      </c>
      <c r="K540" s="0" t="n">
        <f aca="false">(J540+0.0005)/-0.0533</f>
        <v>0.000411332352392477</v>
      </c>
      <c r="L540" s="5" t="n">
        <v>0.00124277643194781</v>
      </c>
      <c r="M540" s="0" t="n">
        <f aca="false">(L540-0.0007)/0.27085</f>
        <v>0.00200397427339047</v>
      </c>
    </row>
    <row r="541" customFormat="false" ht="13" hidden="false" customHeight="false" outlineLevel="0" collapsed="false">
      <c r="A541" s="4" t="n">
        <v>36423.3736111111</v>
      </c>
      <c r="B541" s="2" t="n">
        <v>36422</v>
      </c>
      <c r="C541" s="3" t="n">
        <v>21.9666666666667</v>
      </c>
      <c r="D541" s="5" t="n">
        <v>-0.000277640114367848</v>
      </c>
      <c r="E541" s="0" t="n">
        <f aca="false">(D541+0.001)/-9.8273</f>
        <v>-7.35054272925577E-005</v>
      </c>
      <c r="F541" s="5" t="n">
        <v>-0.000187421628566975</v>
      </c>
      <c r="G541" s="0" t="n">
        <f aca="false">(F541+0.0003)/-0.1331</f>
        <v>-0.00084581796719027</v>
      </c>
      <c r="H541" s="5" t="n">
        <v>-0.000459151648579629</v>
      </c>
      <c r="I541" s="0" t="n">
        <f aca="false">(H541+0.0004)/-0.0594</f>
        <v>0.000995818999657054</v>
      </c>
      <c r="J541" s="5" t="n">
        <v>-0.000518745099994498</v>
      </c>
      <c r="K541" s="0" t="n">
        <f aca="false">(J541+0.0005)/-0.0533</f>
        <v>0.000351690431416472</v>
      </c>
      <c r="L541" s="5" t="n">
        <v>0.00125159680003851</v>
      </c>
      <c r="M541" s="0" t="n">
        <f aca="false">(L541-0.0007)/0.27085</f>
        <v>0.00203653978230943</v>
      </c>
    </row>
    <row r="542" customFormat="false" ht="13" hidden="false" customHeight="false" outlineLevel="0" collapsed="false">
      <c r="A542" s="4" t="n">
        <v>36423.3743055556</v>
      </c>
      <c r="B542" s="2" t="n">
        <v>36422</v>
      </c>
      <c r="C542" s="3" t="n">
        <v>21.9833333333333</v>
      </c>
      <c r="D542" s="5" t="n">
        <v>-0.000275859126338252</v>
      </c>
      <c r="E542" s="0" t="n">
        <f aca="false">(D542+0.001)/-9.8273</f>
        <v>-7.36866559138063E-005</v>
      </c>
      <c r="F542" s="5" t="n">
        <v>-0.000182610970956308</v>
      </c>
      <c r="G542" s="0" t="n">
        <f aca="false">(F542+0.0003)/-0.1331</f>
        <v>-0.00088196114983991</v>
      </c>
      <c r="H542" s="5" t="n">
        <v>-0.000464960380836769</v>
      </c>
      <c r="I542" s="0" t="n">
        <f aca="false">(H542+0.0004)/-0.0594</f>
        <v>0.00109360910499611</v>
      </c>
      <c r="J542" s="5" t="n">
        <v>-0.000514586766560872</v>
      </c>
      <c r="K542" s="0" t="n">
        <f aca="false">(J542+0.0005)/-0.0533</f>
        <v>0.000273672918590469</v>
      </c>
      <c r="L542" s="5" t="n">
        <v>0.00124860692907263</v>
      </c>
      <c r="M542" s="0" t="n">
        <f aca="false">(L542-0.0007)/0.27085</f>
        <v>0.0020255009380566</v>
      </c>
    </row>
    <row r="543" customFormat="false" ht="13" hidden="false" customHeight="false" outlineLevel="0" collapsed="false">
      <c r="A543" s="4" t="n">
        <v>36423.375</v>
      </c>
      <c r="B543" s="2" t="n">
        <v>36422</v>
      </c>
      <c r="C543" s="3" t="n">
        <v>22</v>
      </c>
      <c r="D543" s="5" t="n">
        <v>-0.000274013465558979</v>
      </c>
      <c r="E543" s="0" t="n">
        <f aca="false">(D543+0.001)/-9.8273</f>
        <v>-7.38744654626419E-005</v>
      </c>
      <c r="F543" s="5" t="n">
        <v>-0.000173586634962771</v>
      </c>
      <c r="G543" s="0" t="n">
        <f aca="false">(F543+0.0003)/-0.1331</f>
        <v>-0.000949762321842442</v>
      </c>
      <c r="H543" s="5" t="n">
        <v>-0.00046000234397924</v>
      </c>
      <c r="I543" s="0" t="n">
        <f aca="false">(H543+0.0004)/-0.0594</f>
        <v>0.00101014047103098</v>
      </c>
      <c r="J543" s="5" t="n">
        <v>-0.000510327692882556</v>
      </c>
      <c r="K543" s="0" t="n">
        <f aca="false">(J543+0.0005)/-0.0533</f>
        <v>0.00019376534488848</v>
      </c>
      <c r="L543" s="5" t="n">
        <v>0.00126359608251724</v>
      </c>
      <c r="M543" s="0" t="n">
        <f aca="false">(L543-0.0007)/0.27085</f>
        <v>0.00208084209901141</v>
      </c>
    </row>
    <row r="544" customFormat="false" ht="13" hidden="false" customHeight="false" outlineLevel="0" collapsed="false">
      <c r="A544" s="4" t="n">
        <v>36423.3757060185</v>
      </c>
      <c r="B544" s="2" t="n">
        <v>36422</v>
      </c>
      <c r="C544" s="3" t="n">
        <v>22.0166666666667</v>
      </c>
      <c r="D544" s="5" t="n">
        <v>-0.000287244946176555</v>
      </c>
      <c r="E544" s="0" t="n">
        <f aca="false">(D544+0.001)/-9.8273</f>
        <v>-7.25280650660349E-005</v>
      </c>
      <c r="F544" s="5" t="n">
        <v>-0.000202117427702873</v>
      </c>
      <c r="G544" s="0" t="n">
        <f aca="false">(F544+0.0003)/-0.1331</f>
        <v>-0.000735406253171502</v>
      </c>
      <c r="H544" s="5" t="n">
        <v>-0.000474376063193044</v>
      </c>
      <c r="I544" s="0" t="n">
        <f aca="false">(H544+0.0004)/-0.0594</f>
        <v>0.00125212227597717</v>
      </c>
      <c r="J544" s="5" t="n">
        <v>-0.000530849404049359</v>
      </c>
      <c r="K544" s="0" t="n">
        <f aca="false">(J544+0.0005)/-0.0533</f>
        <v>0.000578788068468273</v>
      </c>
      <c r="L544" s="5" t="n">
        <v>0.00129123986591392</v>
      </c>
      <c r="M544" s="0" t="n">
        <f aca="false">(L544-0.0007)/0.27085</f>
        <v>0.00218290517228695</v>
      </c>
    </row>
    <row r="545" customFormat="false" ht="13" hidden="false" customHeight="false" outlineLevel="0" collapsed="false">
      <c r="A545" s="4" t="n">
        <v>36423.3763888889</v>
      </c>
      <c r="B545" s="2" t="n">
        <v>36422</v>
      </c>
      <c r="C545" s="3" t="n">
        <v>22.0333333333333</v>
      </c>
      <c r="D545" s="5" t="n">
        <v>-0.000279968333356257</v>
      </c>
      <c r="E545" s="0" t="n">
        <f aca="false">(D545+0.001)/-9.8273</f>
        <v>-7.32685138994173E-005</v>
      </c>
      <c r="F545" s="5" t="n">
        <v>-0.000194764473068882</v>
      </c>
      <c r="G545" s="0" t="n">
        <f aca="false">(F545+0.0003)/-0.1331</f>
        <v>-0.000790650089640255</v>
      </c>
      <c r="H545" s="5" t="n">
        <v>-0.000470389782542914</v>
      </c>
      <c r="I545" s="0" t="n">
        <f aca="false">(H545+0.0004)/-0.0594</f>
        <v>0.00118501317412313</v>
      </c>
      <c r="J545" s="5" t="n">
        <v>-0.000523132897318809</v>
      </c>
      <c r="K545" s="0" t="n">
        <f aca="false">(J545+0.0005)/-0.0533</f>
        <v>0.000434013082904485</v>
      </c>
      <c r="L545" s="5" t="n">
        <v>0.00130617562593988</v>
      </c>
      <c r="M545" s="0" t="n">
        <f aca="false">(L545-0.0007)/0.27085</f>
        <v>0.00223804920044261</v>
      </c>
    </row>
    <row r="546" customFormat="false" ht="13" hidden="false" customHeight="false" outlineLevel="0" collapsed="false">
      <c r="A546" s="4" t="n">
        <v>36423.3770833333</v>
      </c>
      <c r="B546" s="2" t="n">
        <v>36422</v>
      </c>
      <c r="C546" s="3" t="n">
        <v>22.05</v>
      </c>
      <c r="D546" s="5" t="n">
        <v>-0.000285652448546212</v>
      </c>
      <c r="E546" s="0" t="n">
        <f aca="false">(D546+0.001)/-9.8273</f>
        <v>-7.26901134038635E-005</v>
      </c>
      <c r="F546" s="5" t="n">
        <v>-0.000184212090834132</v>
      </c>
      <c r="G546" s="0" t="n">
        <f aca="false">(F546+0.0003)/-0.1331</f>
        <v>-0.000869931699217641</v>
      </c>
      <c r="H546" s="5" t="n">
        <v>-0.000470224416480874</v>
      </c>
      <c r="I546" s="0" t="n">
        <f aca="false">(H546+0.0004)/-0.0594</f>
        <v>0.00118222923368475</v>
      </c>
      <c r="J546" s="5" t="n">
        <v>-0.000526860075176887</v>
      </c>
      <c r="K546" s="0" t="n">
        <f aca="false">(J546+0.0005)/-0.0533</f>
        <v>0.00050394137292471</v>
      </c>
      <c r="L546" s="5" t="n">
        <v>0.00130923289173054</v>
      </c>
      <c r="M546" s="0" t="n">
        <f aca="false">(L546-0.0007)/0.27085</f>
        <v>0.00224933687181296</v>
      </c>
    </row>
    <row r="547" customFormat="false" ht="13" hidden="false" customHeight="false" outlineLevel="0" collapsed="false">
      <c r="A547" s="4" t="n">
        <v>36423.3777777778</v>
      </c>
      <c r="B547" s="2" t="n">
        <v>36422</v>
      </c>
      <c r="C547" s="3" t="n">
        <v>22.0666666666667</v>
      </c>
      <c r="D547" s="5" t="n">
        <v>-0.000274851574875792</v>
      </c>
      <c r="E547" s="0" t="n">
        <f aca="false">(D547+0.001)/-9.8273</f>
        <v>-7.3789181680035E-005</v>
      </c>
      <c r="F547" s="5" t="n">
        <v>-0.000188361664521529</v>
      </c>
      <c r="G547" s="0" t="n">
        <f aca="false">(F547+0.0003)/-0.1331</f>
        <v>-0.00083875533792991</v>
      </c>
      <c r="H547" s="5" t="n">
        <v>-0.000462202432518181</v>
      </c>
      <c r="I547" s="0" t="n">
        <f aca="false">(H547+0.0004)/-0.0594</f>
        <v>0.00104717899862258</v>
      </c>
      <c r="J547" s="5" t="n">
        <v>-0.000515819145237795</v>
      </c>
      <c r="K547" s="0" t="n">
        <f aca="false">(J547+0.0005)/-0.0533</f>
        <v>0.000296794469752252</v>
      </c>
      <c r="L547" s="5" t="n">
        <v>0.00122382344188778</v>
      </c>
      <c r="M547" s="0" t="n">
        <f aca="false">(L547-0.0007)/0.27085</f>
        <v>0.00193399830861281</v>
      </c>
    </row>
    <row r="548" customFormat="false" ht="13" hidden="false" customHeight="false" outlineLevel="0" collapsed="false">
      <c r="A548" s="4" t="n">
        <v>36423.3784722222</v>
      </c>
      <c r="B548" s="2" t="n">
        <v>36422</v>
      </c>
      <c r="C548" s="3" t="n">
        <v>22.0833333333333</v>
      </c>
      <c r="D548" s="5" t="n">
        <v>-0.000286281388690214</v>
      </c>
      <c r="E548" s="0" t="n">
        <f aca="false">(D548+0.001)/-9.8273</f>
        <v>-7.26261141218632E-005</v>
      </c>
      <c r="F548" s="5" t="n">
        <v>-0.000201614809707857</v>
      </c>
      <c r="G548" s="0" t="n">
        <f aca="false">(F548+0.0003)/-0.1331</f>
        <v>-0.000739182496560052</v>
      </c>
      <c r="H548" s="5" t="n">
        <v>-0.000464255820977296</v>
      </c>
      <c r="I548" s="0" t="n">
        <f aca="false">(H548+0.0004)/-0.0594</f>
        <v>0.00108174782790061</v>
      </c>
      <c r="J548" s="5" t="n">
        <v>-0.000520894225214569</v>
      </c>
      <c r="K548" s="0" t="n">
        <f aca="false">(J548+0.0005)/-0.0533</f>
        <v>0.000392011730104485</v>
      </c>
      <c r="L548" s="5" t="n">
        <v>0.00114857310980139</v>
      </c>
      <c r="M548" s="0" t="n">
        <f aca="false">(L548-0.0007)/0.27085</f>
        <v>0.0016561680258497</v>
      </c>
    </row>
    <row r="549" customFormat="false" ht="13" hidden="false" customHeight="false" outlineLevel="0" collapsed="false">
      <c r="A549" s="4" t="n">
        <v>36423.3791666667</v>
      </c>
      <c r="B549" s="2" t="n">
        <v>36422</v>
      </c>
      <c r="C549" s="3" t="n">
        <v>22.1</v>
      </c>
      <c r="D549" s="5" t="n">
        <v>-0.000280671649509006</v>
      </c>
      <c r="E549" s="0" t="n">
        <f aca="false">(D549+0.001)/-9.8273</f>
        <v>-7.3196946311906E-005</v>
      </c>
      <c r="F549" s="5" t="n">
        <v>-0.000191750349821868</v>
      </c>
      <c r="G549" s="0" t="n">
        <f aca="false">(F549+0.0003)/-0.1331</f>
        <v>-0.000813295643712487</v>
      </c>
      <c r="H549" s="5" t="n">
        <v>-0.000466284928498445</v>
      </c>
      <c r="I549" s="0" t="n">
        <f aca="false">(H549+0.0004)/-0.0594</f>
        <v>0.00111590788717921</v>
      </c>
      <c r="J549" s="5" t="n">
        <v>-0.000520635534215857</v>
      </c>
      <c r="K549" s="0" t="n">
        <f aca="false">(J549+0.0005)/-0.0533</f>
        <v>0.000387158240447598</v>
      </c>
      <c r="L549" s="5" t="n">
        <v>0.00120012848465531</v>
      </c>
      <c r="M549" s="0" t="n">
        <f aca="false">(L549-0.0007)/0.27085</f>
        <v>0.00184651461936611</v>
      </c>
    </row>
    <row r="550" customFormat="false" ht="13" hidden="false" customHeight="false" outlineLevel="0" collapsed="false">
      <c r="A550" s="4" t="n">
        <v>36423.3798611111</v>
      </c>
      <c r="B550" s="2" t="n">
        <v>36422</v>
      </c>
      <c r="C550" s="3" t="n">
        <v>22.1166666666667</v>
      </c>
      <c r="D550" s="5" t="n">
        <v>-0.000275043254726929</v>
      </c>
      <c r="E550" s="0" t="n">
        <f aca="false">(D550+0.001)/-9.8273</f>
        <v>-7.37696768464452E-005</v>
      </c>
      <c r="F550" s="5" t="n">
        <v>-0.00019409287143761</v>
      </c>
      <c r="G550" s="0" t="n">
        <f aca="false">(F550+0.0003)/-0.1331</f>
        <v>-0.000795695932099098</v>
      </c>
      <c r="H550" s="5" t="n">
        <v>-0.000465867664892349</v>
      </c>
      <c r="I550" s="0" t="n">
        <f aca="false">(H550+0.0004)/-0.0594</f>
        <v>0.00110888324734594</v>
      </c>
      <c r="J550" s="5" t="n">
        <v>-0.000519730115720364</v>
      </c>
      <c r="K550" s="0" t="n">
        <f aca="false">(J550+0.0005)/-0.0533</f>
        <v>0.00037017102664848</v>
      </c>
      <c r="L550" s="5" t="n">
        <v>0.00119258540337075</v>
      </c>
      <c r="M550" s="0" t="n">
        <f aca="false">(L550-0.0007)/0.27085</f>
        <v>0.00181866495614085</v>
      </c>
    </row>
    <row r="551" customFormat="false" ht="13" hidden="false" customHeight="false" outlineLevel="0" collapsed="false">
      <c r="A551" s="4" t="n">
        <v>36423.3805555556</v>
      </c>
      <c r="B551" s="2" t="n">
        <v>36422</v>
      </c>
      <c r="C551" s="3" t="n">
        <v>22.1333333333333</v>
      </c>
      <c r="D551" s="5" t="n">
        <v>-0.000277371473715339</v>
      </c>
      <c r="E551" s="0" t="n">
        <f aca="false">(D551+0.001)/-9.8273</f>
        <v>-7.35327634533047E-005</v>
      </c>
      <c r="F551" s="5" t="n">
        <v>-0.000195167434047645</v>
      </c>
      <c r="G551" s="0" t="n">
        <f aca="false">(F551+0.0003)/-0.1331</f>
        <v>-0.000787622584164951</v>
      </c>
      <c r="H551" s="5" t="n">
        <v>-0.000458703914158781</v>
      </c>
      <c r="I551" s="0" t="n">
        <f aca="false">(H551+0.0004)/-0.0594</f>
        <v>0.000988281383144461</v>
      </c>
      <c r="J551" s="5" t="n">
        <v>-0.000513237966618068</v>
      </c>
      <c r="K551" s="0" t="n">
        <f aca="false">(J551+0.0005)/-0.0533</f>
        <v>0.00024836710352848</v>
      </c>
      <c r="L551" s="5" t="n">
        <v>0.00122222542203088</v>
      </c>
      <c r="M551" s="0" t="n">
        <f aca="false">(L551-0.0007)/0.27085</f>
        <v>0.00192809829068075</v>
      </c>
    </row>
    <row r="552" customFormat="false" ht="13" hidden="false" customHeight="false" outlineLevel="0" collapsed="false">
      <c r="A552" s="4" t="n">
        <v>36423.38125</v>
      </c>
      <c r="B552" s="2" t="n">
        <v>36422</v>
      </c>
      <c r="C552" s="3" t="n">
        <v>22.15</v>
      </c>
      <c r="D552" s="5" t="n">
        <v>-0.000276961084884433</v>
      </c>
      <c r="E552" s="0" t="n">
        <f aca="false">(D552+0.001)/-9.8273</f>
        <v>-7.35745235329711E-005</v>
      </c>
      <c r="F552" s="5" t="n">
        <v>-0.000195349416425151</v>
      </c>
      <c r="G552" s="0" t="n">
        <f aca="false">(F552+0.0003)/-0.1331</f>
        <v>-0.000786255323627716</v>
      </c>
      <c r="H552" s="5" t="n">
        <v>-0.000466773037536902</v>
      </c>
      <c r="I552" s="0" t="n">
        <f aca="false">(H552+0.0004)/-0.0594</f>
        <v>0.00112412521105896</v>
      </c>
      <c r="J552" s="5" t="n">
        <v>-0.000518412084623416</v>
      </c>
      <c r="K552" s="0" t="n">
        <f aca="false">(J552+0.0005)/-0.0533</f>
        <v>0.000345442488244203</v>
      </c>
      <c r="L552" s="5" t="n">
        <v>0.00124909361386629</v>
      </c>
      <c r="M552" s="0" t="n">
        <f aca="false">(L552-0.0007)/0.27085</f>
        <v>0.00202729781748676</v>
      </c>
    </row>
    <row r="553" customFormat="false" ht="13" hidden="false" customHeight="false" outlineLevel="0" collapsed="false">
      <c r="A553" s="4" t="n">
        <v>36423.3819444444</v>
      </c>
      <c r="B553" s="2" t="n">
        <v>36422</v>
      </c>
      <c r="C553" s="3" t="n">
        <v>22.1666666666667</v>
      </c>
      <c r="D553" s="5" t="n">
        <v>-0.000279834013030003</v>
      </c>
      <c r="E553" s="0" t="n">
        <f aca="false">(D553+0.001)/-9.8273</f>
        <v>-7.32821819797907E-005</v>
      </c>
      <c r="F553" s="5" t="n">
        <v>-0.000200450700213652</v>
      </c>
      <c r="G553" s="0" t="n">
        <f aca="false">(F553+0.0003)/-0.1331</f>
        <v>-0.000747928623488715</v>
      </c>
      <c r="H553" s="5" t="n">
        <v>-0.000470703196637507</v>
      </c>
      <c r="I553" s="0" t="n">
        <f aca="false">(H553+0.0004)/-0.0594</f>
        <v>0.00119028950568194</v>
      </c>
      <c r="J553" s="5" t="n">
        <v>-0.000524252233370929</v>
      </c>
      <c r="K553" s="0" t="n">
        <f aca="false">(J553+0.0005)/-0.0533</f>
        <v>0.000455013759304485</v>
      </c>
      <c r="L553" s="5" t="n">
        <v>0.0012811024983724</v>
      </c>
      <c r="M553" s="0" t="n">
        <f aca="false">(L553-0.0007)/0.27085</f>
        <v>0.00214547719539376</v>
      </c>
    </row>
    <row r="554" customFormat="false" ht="13" hidden="false" customHeight="false" outlineLevel="0" collapsed="false">
      <c r="A554" s="4" t="n">
        <v>36423.3826388889</v>
      </c>
      <c r="B554" s="2" t="n">
        <v>36422</v>
      </c>
      <c r="C554" s="3" t="n">
        <v>22.1833333333333</v>
      </c>
      <c r="D554" s="5" t="n">
        <v>-0.000283116492155556</v>
      </c>
      <c r="E554" s="0" t="n">
        <f aca="false">(D554+0.001)/-9.8273</f>
        <v>-7.2948165604433E-005</v>
      </c>
      <c r="F554" s="5" t="n">
        <v>-0.000194522822014639</v>
      </c>
      <c r="G554" s="0" t="n">
        <f aca="false">(F554+0.0003)/-0.1331</f>
        <v>-0.000792465649777318</v>
      </c>
      <c r="H554" s="5" t="n">
        <v>-0.000467968878344955</v>
      </c>
      <c r="I554" s="0" t="n">
        <f aca="false">(H554+0.0004)/-0.0594</f>
        <v>0.00114425721119453</v>
      </c>
      <c r="J554" s="5" t="n">
        <v>-0.000520420965747299</v>
      </c>
      <c r="K554" s="0" t="n">
        <f aca="false">(J554+0.0005)/-0.0533</f>
        <v>0.000383132565615366</v>
      </c>
      <c r="L554" s="5" t="n">
        <v>0.00124521344621605</v>
      </c>
      <c r="M554" s="0" t="n">
        <f aca="false">(L554-0.0007)/0.27085</f>
        <v>0.00201297192621765</v>
      </c>
    </row>
    <row r="555" customFormat="false" ht="13" hidden="false" customHeight="false" outlineLevel="0" collapsed="false">
      <c r="A555" s="4" t="n">
        <v>36423.3833333333</v>
      </c>
      <c r="B555" s="2" t="n">
        <v>36422</v>
      </c>
      <c r="C555" s="3" t="n">
        <v>22.2</v>
      </c>
      <c r="D555" s="5" t="n">
        <v>-0.00028778005529333</v>
      </c>
      <c r="E555" s="0" t="n">
        <f aca="false">(D555+0.001)/-9.8273</f>
        <v>-7.2473613780659E-005</v>
      </c>
      <c r="F555" s="5" t="n">
        <v>-0.000197843269065574</v>
      </c>
      <c r="G555" s="0" t="n">
        <f aca="false">(F555+0.0003)/-0.1331</f>
        <v>-0.000767518639627543</v>
      </c>
      <c r="H555" s="5" t="n">
        <v>-0.000487168629964193</v>
      </c>
      <c r="I555" s="0" t="n">
        <f aca="false">(H555+0.0004)/-0.0594</f>
        <v>0.00146748535293254</v>
      </c>
      <c r="J555" s="5" t="n">
        <v>-0.000517544923005281</v>
      </c>
      <c r="K555" s="0" t="n">
        <f aca="false">(J555+0.0005)/-0.0533</f>
        <v>0.000329173039498706</v>
      </c>
      <c r="L555" s="5" t="n">
        <v>0.0012158022986518</v>
      </c>
      <c r="M555" s="0" t="n">
        <f aca="false">(L555-0.0007)/0.27085</f>
        <v>0.00190438360218497</v>
      </c>
    </row>
    <row r="556" customFormat="false" ht="13" hidden="false" customHeight="false" outlineLevel="0" collapsed="false">
      <c r="A556" s="4" t="n">
        <v>36423.3840277778</v>
      </c>
      <c r="B556" s="2" t="n">
        <v>36422</v>
      </c>
      <c r="C556" s="3" t="n">
        <v>22.2166666666667</v>
      </c>
      <c r="D556" s="5" t="n">
        <v>-0.000284982958869755</v>
      </c>
      <c r="E556" s="0" t="n">
        <f aca="false">(D556+0.001)/-9.8273</f>
        <v>-7.27582388988069E-005</v>
      </c>
      <c r="F556" s="5" t="n">
        <v>-0.000205644419495489</v>
      </c>
      <c r="G556" s="0" t="n">
        <f aca="false">(F556+0.0003)/-0.1331</f>
        <v>-0.000708907441806995</v>
      </c>
      <c r="H556" s="5" t="n">
        <v>-0.000467479508807402</v>
      </c>
      <c r="I556" s="0" t="n">
        <f aca="false">(H556+0.0004)/-0.0594</f>
        <v>0.00113601866679128</v>
      </c>
      <c r="J556" s="5" t="n">
        <v>-0.000525505889749303</v>
      </c>
      <c r="K556" s="0" t="n">
        <f aca="false">(J556+0.0005)/-0.0533</f>
        <v>0.000478534516872476</v>
      </c>
      <c r="L556" s="5" t="n">
        <v>0.00122535956297682</v>
      </c>
      <c r="M556" s="0" t="n">
        <f aca="false">(L556-0.0007)/0.27085</f>
        <v>0.00193966979131187</v>
      </c>
    </row>
    <row r="557" customFormat="false" ht="13" hidden="false" customHeight="false" outlineLevel="0" collapsed="false">
      <c r="A557" s="4" t="n">
        <v>36423.3847337963</v>
      </c>
      <c r="B557" s="2" t="n">
        <v>36422</v>
      </c>
      <c r="C557" s="3" t="n">
        <v>22.2333333333333</v>
      </c>
      <c r="D557" s="5" t="n">
        <v>-0.000278155008951823</v>
      </c>
      <c r="E557" s="0" t="n">
        <f aca="false">(D557+0.001)/-9.8273</f>
        <v>-7.34530329844593E-005</v>
      </c>
      <c r="F557" s="5" t="n">
        <v>-0.000202611640647606</v>
      </c>
      <c r="G557" s="0" t="n">
        <f aca="false">(F557+0.0003)/-0.1331</f>
        <v>-0.000731693158169752</v>
      </c>
      <c r="H557" s="5" t="n">
        <v>-0.000460192009254738</v>
      </c>
      <c r="I557" s="0" t="n">
        <f aca="false">(H557+0.0004)/-0.0594</f>
        <v>0.001013333489137</v>
      </c>
      <c r="J557" s="5" t="n">
        <v>-0.000522269142998589</v>
      </c>
      <c r="K557" s="0" t="n">
        <f aca="false">(J557+0.0005)/-0.0533</f>
        <v>0.000417807560949137</v>
      </c>
      <c r="L557" s="5" t="n">
        <v>0.00128097004360623</v>
      </c>
      <c r="M557" s="0" t="n">
        <f aca="false">(L557-0.0007)/0.27085</f>
        <v>0.00214498816173613</v>
      </c>
    </row>
    <row r="558" customFormat="false" ht="13" hidden="false" customHeight="false" outlineLevel="0" collapsed="false">
      <c r="A558" s="4" t="n">
        <v>36423.3854166667</v>
      </c>
      <c r="B558" s="2" t="n">
        <v>36422</v>
      </c>
      <c r="C558" s="3" t="n">
        <v>22.25</v>
      </c>
      <c r="D558" s="5" t="n">
        <v>-0.000277281926831169</v>
      </c>
      <c r="E558" s="0" t="n">
        <f aca="false">(D558+0.001)/-9.8273</f>
        <v>-7.35418755068871E-005</v>
      </c>
      <c r="F558" s="5" t="n">
        <v>-0.000188361870850756</v>
      </c>
      <c r="G558" s="0" t="n">
        <f aca="false">(F558+0.0003)/-0.1331</f>
        <v>-0.000838753787747889</v>
      </c>
      <c r="H558" s="5" t="n">
        <v>-0.000474508939214715</v>
      </c>
      <c r="I558" s="0" t="n">
        <f aca="false">(H558+0.0004)/-0.0594</f>
        <v>0.00125435924603897</v>
      </c>
      <c r="J558" s="5" t="n">
        <v>-0.000518879420320753</v>
      </c>
      <c r="K558" s="0" t="n">
        <f aca="false">(J558+0.0005)/-0.0533</f>
        <v>0.000354210512584484</v>
      </c>
      <c r="L558" s="5" t="n">
        <v>0.00127062551292455</v>
      </c>
      <c r="M558" s="0" t="n">
        <f aca="false">(L558-0.0007)/0.27085</f>
        <v>0.00210679532185546</v>
      </c>
    </row>
    <row r="559" customFormat="false" ht="13" hidden="false" customHeight="false" outlineLevel="0" collapsed="false">
      <c r="A559" s="4" t="n">
        <v>36423.3861111111</v>
      </c>
      <c r="B559" s="2" t="n">
        <v>36422</v>
      </c>
      <c r="C559" s="3" t="n">
        <v>22.2666666666667</v>
      </c>
      <c r="D559" s="5" t="n">
        <v>-0.000279744466145833</v>
      </c>
      <c r="E559" s="0" t="n">
        <f aca="false">(D559+0.001)/-9.8273</f>
        <v>-7.32912940333731E-005</v>
      </c>
      <c r="F559" s="5" t="n">
        <v>-0.000195883809121002</v>
      </c>
      <c r="G559" s="0" t="n">
        <f aca="false">(F559+0.0003)/-0.1331</f>
        <v>-0.00078224035220885</v>
      </c>
      <c r="H559" s="5" t="n">
        <v>-0.00047007636844832</v>
      </c>
      <c r="I559" s="0" t="n">
        <f aca="false">(H559+0.0004)/-0.0594</f>
        <v>0.00117973684256431</v>
      </c>
      <c r="J559" s="5" t="n">
        <v>-0.000517222802963615</v>
      </c>
      <c r="K559" s="0" t="n">
        <f aca="false">(J559+0.0005)/-0.0533</f>
        <v>0.000323129511512476</v>
      </c>
      <c r="L559" s="5" t="n">
        <v>0.00122746391475481</v>
      </c>
      <c r="M559" s="0" t="n">
        <f aca="false">(L559-0.0007)/0.27085</f>
        <v>0.00194743922744992</v>
      </c>
    </row>
    <row r="560" customFormat="false" ht="13" hidden="false" customHeight="false" outlineLevel="0" collapsed="false">
      <c r="A560" s="4" t="n">
        <v>36423.3868171296</v>
      </c>
      <c r="B560" s="2" t="n">
        <v>36422</v>
      </c>
      <c r="C560" s="3" t="n">
        <v>22.2833333333333</v>
      </c>
      <c r="D560" s="5" t="n">
        <v>-0.000279510076144873</v>
      </c>
      <c r="E560" s="0" t="n">
        <f aca="false">(D560+0.001)/-9.8273</f>
        <v>-7.33151449386024E-005</v>
      </c>
      <c r="F560" s="5" t="n">
        <v>-0.000194865987048171</v>
      </c>
      <c r="G560" s="0" t="n">
        <f aca="false">(F560+0.0003)/-0.1331</f>
        <v>-0.000789887400088873</v>
      </c>
      <c r="H560" s="5" t="n">
        <v>-0.000476793210077945</v>
      </c>
      <c r="I560" s="0" t="n">
        <f aca="false">(H560+0.0004)/-0.0594</f>
        <v>0.00129281498447719</v>
      </c>
      <c r="J560" s="5" t="n">
        <v>-0.000526454591531358</v>
      </c>
      <c r="K560" s="0" t="n">
        <f aca="false">(J560+0.0005)/-0.0533</f>
        <v>0.00049633379983786</v>
      </c>
      <c r="L560" s="5" t="n">
        <v>0.00114656263782132</v>
      </c>
      <c r="M560" s="0" t="n">
        <f aca="false">(L560-0.0007)/0.27085</f>
        <v>0.00164874520148171</v>
      </c>
    </row>
    <row r="561" customFormat="false" ht="13" hidden="false" customHeight="false" outlineLevel="0" collapsed="false">
      <c r="A561" s="4" t="n">
        <v>36423.3875</v>
      </c>
      <c r="B561" s="2" t="n">
        <v>36422</v>
      </c>
      <c r="C561" s="3" t="n">
        <v>22.3</v>
      </c>
      <c r="D561" s="5" t="n">
        <v>-0.000272831826839807</v>
      </c>
      <c r="E561" s="0" t="n">
        <f aca="false">(D561+0.001)/-9.8273</f>
        <v>-7.39947058866823E-005</v>
      </c>
      <c r="F561" s="5" t="n">
        <v>-0.000201261268471772</v>
      </c>
      <c r="G561" s="0" t="n">
        <f aca="false">(F561+0.0003)/-0.1331</f>
        <v>-0.00074183870419405</v>
      </c>
      <c r="H561" s="5" t="n">
        <v>-0.000468380046340655</v>
      </c>
      <c r="I561" s="0" t="n">
        <f aca="false">(H561+0.0004)/-0.0594</f>
        <v>0.00115117923132416</v>
      </c>
      <c r="J561" s="5" t="n">
        <v>-0.000522451580695386</v>
      </c>
      <c r="K561" s="0" t="n">
        <f aca="false">(J561+0.0005)/-0.0533</f>
        <v>0.00042123040704289</v>
      </c>
      <c r="L561" s="5" t="n">
        <v>0.00110680202268205</v>
      </c>
      <c r="M561" s="0" t="n">
        <f aca="false">(L561-0.0007)/0.27085</f>
        <v>0.00150194581016079</v>
      </c>
    </row>
    <row r="562" customFormat="false" ht="13" hidden="false" customHeight="false" outlineLevel="0" collapsed="false">
      <c r="A562" s="4" t="n">
        <v>36423.3882060185</v>
      </c>
      <c r="B562" s="2" t="n">
        <v>36422</v>
      </c>
      <c r="C562" s="3" t="n">
        <v>22.3166666666667</v>
      </c>
      <c r="D562" s="5" t="n">
        <v>-0.000269709644229731</v>
      </c>
      <c r="E562" s="0" t="n">
        <f aca="false">(D562+0.001)/-9.8273</f>
        <v>-7.43124109135031E-005</v>
      </c>
      <c r="F562" s="5" t="n">
        <v>-0.000200535295196393</v>
      </c>
      <c r="G562" s="0" t="n">
        <f aca="false">(F562+0.0003)/-0.1331</f>
        <v>-0.000747293048862562</v>
      </c>
      <c r="H562" s="5" t="n">
        <v>-0.000463301135647682</v>
      </c>
      <c r="I562" s="0" t="n">
        <f aca="false">(H562+0.0004)/-0.0594</f>
        <v>0.00106567568430441</v>
      </c>
      <c r="J562" s="5" t="n">
        <v>-0.000520038165255076</v>
      </c>
      <c r="K562" s="0" t="n">
        <f aca="false">(J562+0.0005)/-0.0533</f>
        <v>0.000375950567637449</v>
      </c>
      <c r="L562" s="5" t="n">
        <v>0.00121753885998704</v>
      </c>
      <c r="M562" s="0" t="n">
        <f aca="false">(L562-0.0007)/0.27085</f>
        <v>0.00191079512640591</v>
      </c>
    </row>
    <row r="563" customFormat="false" ht="13" hidden="false" customHeight="false" outlineLevel="0" collapsed="false">
      <c r="A563" s="4" t="n">
        <v>36423.3888888889</v>
      </c>
      <c r="B563" s="2" t="n">
        <v>36422</v>
      </c>
      <c r="C563" s="3" t="n">
        <v>22.3333333333333</v>
      </c>
      <c r="D563" s="5" t="n">
        <v>-0.000266488992942954</v>
      </c>
      <c r="E563" s="0" t="n">
        <f aca="false">(D563+0.001)/-9.8273</f>
        <v>-7.46401358518663E-005</v>
      </c>
      <c r="F563" s="5" t="n">
        <v>-0.000186731230537846</v>
      </c>
      <c r="G563" s="0" t="n">
        <f aca="false">(F563+0.0003)/-0.1331</f>
        <v>-0.000851005029768249</v>
      </c>
      <c r="H563" s="5" t="n">
        <v>-0.00045960804201522</v>
      </c>
      <c r="I563" s="0" t="n">
        <f aca="false">(H563+0.0004)/-0.0594</f>
        <v>0.00100350239082862</v>
      </c>
      <c r="J563" s="5" t="n">
        <v>-0.000520967087655697</v>
      </c>
      <c r="K563" s="0" t="n">
        <f aca="false">(J563+0.0005)/-0.0533</f>
        <v>0.000393378755266361</v>
      </c>
      <c r="L563" s="5" t="n">
        <v>0.0012653278854658</v>
      </c>
      <c r="M563" s="0" t="n">
        <f aca="false">(L563-0.0007)/0.27085</f>
        <v>0.00208723605488573</v>
      </c>
    </row>
    <row r="564" customFormat="false" ht="13" hidden="false" customHeight="false" outlineLevel="0" collapsed="false">
      <c r="A564" s="4" t="n">
        <v>36423.3895833333</v>
      </c>
      <c r="B564" s="2" t="n">
        <v>36422</v>
      </c>
      <c r="C564" s="3" t="n">
        <v>22.35</v>
      </c>
      <c r="D564" s="5" t="n">
        <v>-0.00026487968337368</v>
      </c>
      <c r="E564" s="0" t="n">
        <f aca="false">(D564+0.001)/-9.8273</f>
        <v>-7.48038949280393E-005</v>
      </c>
      <c r="F564" s="5" t="n">
        <v>-0.000188540964619095</v>
      </c>
      <c r="G564" s="0" t="n">
        <f aca="false">(F564+0.0003)/-0.1331</f>
        <v>-0.000837408229758865</v>
      </c>
      <c r="H564" s="5" t="n">
        <v>-0.000461838055104717</v>
      </c>
      <c r="I564" s="0" t="n">
        <f aca="false">(H564+0.0004)/-0.0594</f>
        <v>0.00104104469873261</v>
      </c>
      <c r="J564" s="5" t="n">
        <v>-0.00051382002136517</v>
      </c>
      <c r="K564" s="0" t="n">
        <f aca="false">(J564+0.0005)/-0.0533</f>
        <v>0.000259287455256472</v>
      </c>
      <c r="L564" s="5" t="n">
        <v>0.00126032762124505</v>
      </c>
      <c r="M564" s="0" t="n">
        <f aca="false">(L564-0.0007)/0.27085</f>
        <v>0.00206877467692468</v>
      </c>
    </row>
    <row r="565" customFormat="false" ht="13" hidden="false" customHeight="false" outlineLevel="0" collapsed="false">
      <c r="A565" s="4" t="n">
        <v>36423.3902777778</v>
      </c>
      <c r="B565" s="2" t="n">
        <v>36422</v>
      </c>
      <c r="C565" s="3" t="n">
        <v>22.3666666666667</v>
      </c>
      <c r="D565" s="5" t="n">
        <v>-0.000277669341475875</v>
      </c>
      <c r="E565" s="0" t="n">
        <f aca="false">(D565+0.001)/-9.8273</f>
        <v>-7.35024532195135E-005</v>
      </c>
      <c r="F565" s="5" t="n">
        <v>-0.000188041616369177</v>
      </c>
      <c r="G565" s="0" t="n">
        <f aca="false">(F565+0.0003)/-0.1331</f>
        <v>-0.000841159907068542</v>
      </c>
      <c r="H565" s="5" t="n">
        <v>-0.0004763956423159</v>
      </c>
      <c r="I565" s="0" t="n">
        <f aca="false">(H565+0.0004)/-0.0594</f>
        <v>0.0012861219245101</v>
      </c>
      <c r="J565" s="5" t="n">
        <v>-0.000517544923005281</v>
      </c>
      <c r="K565" s="0" t="n">
        <f aca="false">(J565+0.0005)/-0.0533</f>
        <v>0.000329173039498706</v>
      </c>
      <c r="L565" s="5" t="n">
        <v>0.00117995120860912</v>
      </c>
      <c r="M565" s="0" t="n">
        <f aca="false">(L565-0.0007)/0.27085</f>
        <v>0.001772018492188</v>
      </c>
    </row>
    <row r="566" customFormat="false" ht="13" hidden="false" customHeight="false" outlineLevel="0" collapsed="false">
      <c r="A566" s="4" t="n">
        <v>36423.3909722222</v>
      </c>
      <c r="B566" s="2" t="n">
        <v>36422</v>
      </c>
      <c r="C566" s="3" t="n">
        <v>22.3833333333333</v>
      </c>
      <c r="D566" s="5" t="n">
        <v>-0.000284364290326555</v>
      </c>
      <c r="E566" s="0" t="n">
        <f aca="false">(D566+0.001)/-9.8273</f>
        <v>-7.28211929699353E-005</v>
      </c>
      <c r="F566" s="5" t="n">
        <v>-0.000202321560583382</v>
      </c>
      <c r="G566" s="0" t="n">
        <f aca="false">(F566+0.0003)/-0.1331</f>
        <v>-0.000733872572626732</v>
      </c>
      <c r="H566" s="5" t="n">
        <v>-0.000464448304933922</v>
      </c>
      <c r="I566" s="0" t="n">
        <f aca="false">(H566+0.0004)/-0.0594</f>
        <v>0.00108498829855087</v>
      </c>
      <c r="J566" s="5" t="n">
        <v>-0.000523718718056367</v>
      </c>
      <c r="K566" s="0" t="n">
        <f aca="false">(J566+0.0005)/-0.0533</f>
        <v>0.000445004091113828</v>
      </c>
      <c r="L566" s="5" t="n">
        <v>0.00122310959290121</v>
      </c>
      <c r="M566" s="0" t="n">
        <f aca="false">(L566-0.0007)/0.27085</f>
        <v>0.00193136272069858</v>
      </c>
    </row>
    <row r="567" customFormat="false" ht="13" hidden="false" customHeight="false" outlineLevel="0" collapsed="false">
      <c r="A567" s="4" t="n">
        <v>36423.3916666667</v>
      </c>
      <c r="B567" s="2" t="n">
        <v>36422</v>
      </c>
      <c r="C567" s="3" t="n">
        <v>22.4</v>
      </c>
      <c r="D567" s="5" t="n">
        <v>-0.000280053527266891</v>
      </c>
      <c r="E567" s="0" t="n">
        <f aca="false">(D567+0.001)/-9.8273</f>
        <v>-7.3259844792884E-005</v>
      </c>
      <c r="F567" s="5" t="n">
        <v>-0.000211088745682328</v>
      </c>
      <c r="G567" s="0" t="n">
        <f aca="false">(F567+0.0003)/-0.1331</f>
        <v>-0.000668003413355913</v>
      </c>
      <c r="H567" s="5" t="n">
        <v>-0.000462046375981084</v>
      </c>
      <c r="I567" s="0" t="n">
        <f aca="false">(H567+0.0004)/-0.0594</f>
        <v>0.00104455178419333</v>
      </c>
      <c r="J567" s="5" t="n">
        <v>-0.000522534052530924</v>
      </c>
      <c r="K567" s="0" t="n">
        <f aca="false">(J567+0.0005)/-0.0533</f>
        <v>0.000422777721030469</v>
      </c>
      <c r="L567" s="5" t="n">
        <v>0.00115867014284487</v>
      </c>
      <c r="M567" s="0" t="n">
        <f aca="false">(L567-0.0007)/0.27085</f>
        <v>0.0016934470845297</v>
      </c>
    </row>
    <row r="568" customFormat="false" ht="13" hidden="false" customHeight="false" outlineLevel="0" collapsed="false">
      <c r="A568" s="4" t="n">
        <v>36423.3923611111</v>
      </c>
      <c r="B568" s="2" t="n">
        <v>36422</v>
      </c>
      <c r="C568" s="3" t="n">
        <v>22.4166666666667</v>
      </c>
      <c r="D568" s="5" t="n">
        <v>-0.000277953528462441</v>
      </c>
      <c r="E568" s="0" t="n">
        <f aca="false">(D568+0.001)/-9.8273</f>
        <v>-7.34735351050196E-005</v>
      </c>
      <c r="F568" s="5" t="n">
        <v>-0.000210614271566901</v>
      </c>
      <c r="G568" s="0" t="n">
        <f aca="false">(F568+0.0003)/-0.1331</f>
        <v>-0.000671568207611563</v>
      </c>
      <c r="H568" s="5" t="n">
        <v>-0.000456778656149134</v>
      </c>
      <c r="I568" s="0" t="n">
        <f aca="false">(H568+0.0004)/-0.0594</f>
        <v>0.000955869632140303</v>
      </c>
      <c r="J568" s="5" t="n">
        <v>-0.000519774889162449</v>
      </c>
      <c r="K568" s="0" t="n">
        <f aca="false">(J568+0.0005)/-0.0533</f>
        <v>0.000371011053704485</v>
      </c>
      <c r="L568" s="5" t="n">
        <v>0.00125464139410028</v>
      </c>
      <c r="M568" s="0" t="n">
        <f aca="false">(L568-0.0007)/0.27085</f>
        <v>0.00204778066863681</v>
      </c>
    </row>
    <row r="569" customFormat="false" ht="13" hidden="false" customHeight="false" outlineLevel="0" collapsed="false">
      <c r="A569" s="4" t="n">
        <v>36423.3930555556</v>
      </c>
      <c r="B569" s="2" t="n">
        <v>36422</v>
      </c>
      <c r="C569" s="3" t="n">
        <v>22.4333333333333</v>
      </c>
      <c r="D569" s="5" t="n">
        <v>-0.000278348120573525</v>
      </c>
      <c r="E569" s="0" t="n">
        <f aca="false">(D569+0.001)/-9.8273</f>
        <v>-7.34333824576919E-005</v>
      </c>
      <c r="F569" s="5" t="n">
        <v>-0.000206287776198343</v>
      </c>
      <c r="G569" s="0" t="n">
        <f aca="false">(F569+0.0003)/-0.1331</f>
        <v>-0.00070407380767586</v>
      </c>
      <c r="H569" s="5" t="n">
        <v>-0.000466988465496313</v>
      </c>
      <c r="I569" s="0" t="n">
        <f aca="false">(H569+0.0004)/-0.0594</f>
        <v>0.00112775194438237</v>
      </c>
      <c r="J569" s="5" t="n">
        <v>-0.00051774711252373</v>
      </c>
      <c r="K569" s="0" t="n">
        <f aca="false">(J569+0.0005)/-0.0533</f>
        <v>0.000332966463859849</v>
      </c>
      <c r="L569" s="5" t="n">
        <v>0.00126682709310656</v>
      </c>
      <c r="M569" s="0" t="n">
        <f aca="false">(L569-0.0007)/0.27085</f>
        <v>0.00209277125016267</v>
      </c>
    </row>
    <row r="570" customFormat="false" ht="13" hidden="false" customHeight="false" outlineLevel="0" collapsed="false">
      <c r="A570" s="4" t="n">
        <v>36423.39375</v>
      </c>
      <c r="B570" s="2" t="n">
        <v>36422</v>
      </c>
      <c r="C570" s="3" t="n">
        <v>22.45</v>
      </c>
      <c r="D570" s="5" t="n">
        <v>-0.000283585654364692</v>
      </c>
      <c r="E570" s="0" t="n">
        <f aca="false">(D570+0.001)/-9.8273</f>
        <v>-7.29004249015811E-005</v>
      </c>
      <c r="F570" s="5" t="n">
        <v>-0.000215857117264359</v>
      </c>
      <c r="G570" s="0" t="n">
        <f aca="false">(F570+0.0003)/-0.1331</f>
        <v>-0.000632177931898129</v>
      </c>
      <c r="H570" s="5" t="n">
        <v>-0.000465004532425492</v>
      </c>
      <c r="I570" s="0" t="n">
        <f aca="false">(H570+0.0004)/-0.0594</f>
        <v>0.00109435239773556</v>
      </c>
      <c r="J570" s="5" t="n">
        <v>-0.000520458927860967</v>
      </c>
      <c r="K570" s="0" t="n">
        <f aca="false">(J570+0.0005)/-0.0533</f>
        <v>0.000383844800393377</v>
      </c>
      <c r="L570" s="5" t="n">
        <v>0.00126291204381872</v>
      </c>
      <c r="M570" s="0" t="n">
        <f aca="false">(L570-0.0007)/0.27085</f>
        <v>0.00207831657308001</v>
      </c>
    </row>
    <row r="571" customFormat="false" ht="13" hidden="false" customHeight="false" outlineLevel="0" collapsed="false">
      <c r="A571" s="4" t="n">
        <v>36423.3944444444</v>
      </c>
      <c r="B571" s="2" t="n">
        <v>36422</v>
      </c>
      <c r="C571" s="3" t="n">
        <v>22.4666666666667</v>
      </c>
      <c r="D571" s="5" t="n">
        <v>-0.000280888281135916</v>
      </c>
      <c r="E571" s="0" t="n">
        <f aca="false">(D571+0.001)/-9.8273</f>
        <v>-7.31749024517501E-005</v>
      </c>
      <c r="F571" s="5" t="n">
        <v>-0.000185075207291362</v>
      </c>
      <c r="G571" s="0" t="n">
        <f aca="false">(F571+0.0003)/-0.1331</f>
        <v>-0.000863446977525454</v>
      </c>
      <c r="H571" s="5" t="n">
        <v>-0.000469573190279096</v>
      </c>
      <c r="I571" s="0" t="n">
        <f aca="false">(H571+0.0004)/-0.0594</f>
        <v>0.00117126582961441</v>
      </c>
      <c r="J571" s="5" t="n">
        <v>-0.00052028727308612</v>
      </c>
      <c r="K571" s="0" t="n">
        <f aca="false">(J571+0.0005)/-0.0533</f>
        <v>0.00038062426052758</v>
      </c>
      <c r="L571" s="5" t="n">
        <v>0.0012362114736967</v>
      </c>
      <c r="M571" s="0" t="n">
        <f aca="false">(L571-0.0007)/0.27085</f>
        <v>0.00197973591913125</v>
      </c>
    </row>
    <row r="572" customFormat="false" ht="13" hidden="false" customHeight="false" outlineLevel="0" collapsed="false">
      <c r="A572" s="4" t="n">
        <v>36423.3951388889</v>
      </c>
      <c r="B572" s="2" t="n">
        <v>36422</v>
      </c>
      <c r="C572" s="3" t="n">
        <v>22.4833333333333</v>
      </c>
      <c r="D572" s="5" t="n">
        <v>-0.000286191841806045</v>
      </c>
      <c r="E572" s="0" t="n">
        <f aca="false">(D572+0.001)/-9.8273</f>
        <v>-7.26352261754455E-005</v>
      </c>
      <c r="F572" s="5" t="n">
        <v>-0.000183168151568919</v>
      </c>
      <c r="G572" s="0" t="n">
        <f aca="false">(F572+0.0003)/-0.1331</f>
        <v>-0.000877774969429609</v>
      </c>
      <c r="H572" s="5" t="n">
        <v>-0.000465733344566095</v>
      </c>
      <c r="I572" s="0" t="n">
        <f aca="false">(H572+0.0004)/-0.0594</f>
        <v>0.00110662196239217</v>
      </c>
      <c r="J572" s="5" t="n">
        <v>-0.000533430788998313</v>
      </c>
      <c r="K572" s="0" t="n">
        <f aca="false">(J572+0.0005)/-0.0533</f>
        <v>0.000627219305784483</v>
      </c>
      <c r="L572" s="5" t="n">
        <v>0.00118757077785725</v>
      </c>
      <c r="M572" s="0" t="n">
        <f aca="false">(L572-0.0007)/0.27085</f>
        <v>0.00180015055513107</v>
      </c>
    </row>
    <row r="573" customFormat="false" ht="13" hidden="false" customHeight="false" outlineLevel="0" collapsed="false">
      <c r="A573" s="4" t="n">
        <v>36423.3958449074</v>
      </c>
      <c r="B573" s="2" t="n">
        <v>36422</v>
      </c>
      <c r="C573" s="3" t="n">
        <v>22.5</v>
      </c>
      <c r="D573" s="5" t="n">
        <v>-0.000280804104275174</v>
      </c>
      <c r="E573" s="0" t="n">
        <f aca="false">(D573+0.001)/-9.8273</f>
        <v>-7.31834680659821E-005</v>
      </c>
      <c r="F573" s="5" t="n">
        <v>-0.000178902237503617</v>
      </c>
      <c r="G573" s="0" t="n">
        <f aca="false">(F573+0.0003)/-0.1331</f>
        <v>-0.000909825413195965</v>
      </c>
      <c r="H573" s="5" t="n">
        <v>-0.00046584341261122</v>
      </c>
      <c r="I573" s="0" t="n">
        <f aca="false">(H573+0.0004)/-0.0594</f>
        <v>0.00110847495978485</v>
      </c>
      <c r="J573" s="5" t="n">
        <v>-0.000532247402049877</v>
      </c>
      <c r="K573" s="0" t="n">
        <f aca="false">(J573+0.0005)/-0.0533</f>
        <v>0.000605016924012702</v>
      </c>
      <c r="L573" s="5" t="n">
        <v>0.00116458645573369</v>
      </c>
      <c r="M573" s="0" t="n">
        <f aca="false">(L573-0.0007)/0.27085</f>
        <v>0.0017152905879036</v>
      </c>
    </row>
    <row r="574" customFormat="false" ht="13" hidden="false" customHeight="false" outlineLevel="0" collapsed="false">
      <c r="A574" s="4" t="n">
        <v>36423.3965277778</v>
      </c>
      <c r="B574" s="2" t="n">
        <v>36422</v>
      </c>
      <c r="C574" s="3" t="n">
        <v>22.5166666666667</v>
      </c>
      <c r="D574" s="5" t="n">
        <v>-0.000276699872084067</v>
      </c>
      <c r="E574" s="0" t="n">
        <f aca="false">(D574+0.001)/-9.8273</f>
        <v>-7.36011038551721E-005</v>
      </c>
      <c r="F574" s="5" t="n">
        <v>-0.000164273759009133</v>
      </c>
      <c r="G574" s="0" t="n">
        <f aca="false">(F574+0.0003)/-0.1331</f>
        <v>-0.00101973133727173</v>
      </c>
      <c r="H574" s="5" t="n">
        <v>-0.000458614367274611</v>
      </c>
      <c r="I574" s="0" t="n">
        <f aca="false">(H574+0.0004)/-0.0594</f>
        <v>0.000986773859841936</v>
      </c>
      <c r="J574" s="5" t="n">
        <v>-0.000516193013795665</v>
      </c>
      <c r="K574" s="0" t="n">
        <f aca="false">(J574+0.0005)/-0.0533</f>
        <v>0.000303808889224484</v>
      </c>
      <c r="L574" s="5" t="n">
        <v>0.00120879338940544</v>
      </c>
      <c r="M574" s="0" t="n">
        <f aca="false">(L574-0.0007)/0.27085</f>
        <v>0.00187850614511885</v>
      </c>
    </row>
    <row r="575" customFormat="false" ht="13" hidden="false" customHeight="false" outlineLevel="0" collapsed="false">
      <c r="A575" s="4" t="n">
        <v>36423.3972337963</v>
      </c>
      <c r="B575" s="2" t="n">
        <v>36422</v>
      </c>
      <c r="C575" s="3" t="n">
        <v>22.5333333333333</v>
      </c>
      <c r="D575" s="5" t="n">
        <v>-0.000283938867074472</v>
      </c>
      <c r="E575" s="0" t="n">
        <f aca="false">(D575+0.001)/-9.8273</f>
        <v>-7.28644829124508E-005</v>
      </c>
      <c r="F575" s="5" t="n">
        <v>-0.000206143767745407</v>
      </c>
      <c r="G575" s="0" t="n">
        <f aca="false">(F575+0.0003)/-0.1331</f>
        <v>-0.000705155764497318</v>
      </c>
      <c r="H575" s="5" t="n">
        <v>-0.00045864670364945</v>
      </c>
      <c r="I575" s="0" t="n">
        <f aca="false">(H575+0.0004)/-0.0594</f>
        <v>0.000987318243256734</v>
      </c>
      <c r="J575" s="5" t="n">
        <v>-0.000517324165061668</v>
      </c>
      <c r="K575" s="0" t="n">
        <f aca="false">(J575+0.0005)/-0.0533</f>
        <v>0.000325031239430919</v>
      </c>
      <c r="L575" s="5" t="n">
        <v>0.00121196111043294</v>
      </c>
      <c r="M575" s="0" t="n">
        <f aca="false">(L575-0.0007)/0.27085</f>
        <v>0.00189020162611386</v>
      </c>
    </row>
    <row r="576" customFormat="false" ht="13" hidden="false" customHeight="false" outlineLevel="0" collapsed="false">
      <c r="A576" s="4" t="n">
        <v>36423.3979166667</v>
      </c>
      <c r="B576" s="2" t="n">
        <v>36422</v>
      </c>
      <c r="C576" s="3" t="n">
        <v>22.55</v>
      </c>
      <c r="D576" s="5" t="n">
        <v>-0.000277058059620745</v>
      </c>
      <c r="E576" s="0" t="n">
        <f aca="false">(D576+0.001)/-9.8273</f>
        <v>-7.35646556408429E-005</v>
      </c>
      <c r="F576" s="5" t="n">
        <v>-0.000201346169055348</v>
      </c>
      <c r="G576" s="0" t="n">
        <f aca="false">(F576+0.0003)/-0.1331</f>
        <v>-0.000741200833543591</v>
      </c>
      <c r="H576" s="5" t="n">
        <v>-0.000443615264176203</v>
      </c>
      <c r="I576" s="0" t="n">
        <f aca="false">(H576+0.0004)/-0.0594</f>
        <v>0.000734263706670084</v>
      </c>
      <c r="J576" s="5" t="n">
        <v>-0.000513014099407644</v>
      </c>
      <c r="K576" s="0" t="n">
        <f aca="false">(J576+0.0005)/-0.0533</f>
        <v>0.00024416696824848</v>
      </c>
      <c r="L576" s="5" t="n">
        <v>0.00116764659612951</v>
      </c>
      <c r="M576" s="0" t="n">
        <f aca="false">(L576-0.0007)/0.27085</f>
        <v>0.00172658887254757</v>
      </c>
    </row>
    <row r="577" customFormat="false" ht="13" hidden="false" customHeight="false" outlineLevel="0" collapsed="false">
      <c r="A577" s="4" t="n">
        <v>36423.3986111111</v>
      </c>
      <c r="B577" s="2" t="n">
        <v>36422</v>
      </c>
      <c r="C577" s="3" t="n">
        <v>22.5666666666667</v>
      </c>
      <c r="D577" s="5" t="n">
        <v>-0.000279565372377494</v>
      </c>
      <c r="E577" s="0" t="n">
        <f aca="false">(D577+0.001)/-9.8273</f>
        <v>-7.33095181405377E-005</v>
      </c>
      <c r="F577" s="5" t="n">
        <v>-0.000203943028696266</v>
      </c>
      <c r="G577" s="0" t="n">
        <f aca="false">(F577+0.0003)/-0.1331</f>
        <v>-0.000721690242702735</v>
      </c>
      <c r="H577" s="5" t="n">
        <v>-0.000452435632266909</v>
      </c>
      <c r="I577" s="0" t="n">
        <f aca="false">(H577+0.0004)/-0.0594</f>
        <v>0.000882754751968165</v>
      </c>
      <c r="J577" s="5" t="n">
        <v>-0.000521476279961671</v>
      </c>
      <c r="K577" s="0" t="n">
        <f aca="false">(J577+0.0005)/-0.0533</f>
        <v>0.000402932081832477</v>
      </c>
      <c r="L577" s="5" t="n">
        <v>0.00127183439586084</v>
      </c>
      <c r="M577" s="0" t="n">
        <f aca="false">(L577-0.0007)/0.27085</f>
        <v>0.00211125861495603</v>
      </c>
    </row>
    <row r="578" customFormat="false" ht="13" hidden="false" customHeight="false" outlineLevel="0" collapsed="false">
      <c r="A578" s="4" t="n">
        <v>36423.3993171296</v>
      </c>
      <c r="B578" s="2" t="n">
        <v>36422</v>
      </c>
      <c r="C578" s="3" t="n">
        <v>22.5833333333333</v>
      </c>
      <c r="D578" s="5" t="n">
        <v>-0.000281268001152074</v>
      </c>
      <c r="E578" s="0" t="n">
        <f aca="false">(D578+0.001)/-9.8273</f>
        <v>-7.31362631493824E-005</v>
      </c>
      <c r="F578" s="5" t="n">
        <v>-0.000196755756430912</v>
      </c>
      <c r="G578" s="0" t="n">
        <f aca="false">(F578+0.0003)/-0.1331</f>
        <v>-0.000775689283013433</v>
      </c>
      <c r="H578" s="5" t="n">
        <v>-0.000472881826936924</v>
      </c>
      <c r="I578" s="0" t="n">
        <f aca="false">(H578+0.0004)/-0.0594</f>
        <v>0.0012269667834499</v>
      </c>
      <c r="J578" s="5" t="n">
        <v>-0.000522015830888177</v>
      </c>
      <c r="K578" s="0" t="n">
        <f aca="false">(J578+0.0005)/-0.0533</f>
        <v>0.000413054988521144</v>
      </c>
      <c r="L578" s="5" t="n">
        <v>0.00126236594767065</v>
      </c>
      <c r="M578" s="0" t="n">
        <f aca="false">(L578-0.0007)/0.27085</f>
        <v>0.0020763003421475</v>
      </c>
    </row>
    <row r="579" customFormat="false" ht="13" hidden="false" customHeight="false" outlineLevel="0" collapsed="false">
      <c r="A579" s="4" t="n">
        <v>36423.4</v>
      </c>
      <c r="B579" s="2" t="n">
        <v>36422</v>
      </c>
      <c r="C579" s="3" t="n">
        <v>22.6</v>
      </c>
      <c r="D579" s="5" t="n">
        <v>-0.000274946104805425</v>
      </c>
      <c r="E579" s="0" t="n">
        <f aca="false">(D579+0.001)/-9.8273</f>
        <v>-7.37795625649543E-005</v>
      </c>
      <c r="F579" s="5" t="n">
        <v>-0.000179668642439932</v>
      </c>
      <c r="G579" s="0" t="n">
        <f aca="false">(F579+0.0003)/-0.1331</f>
        <v>-0.00090406729947459</v>
      </c>
      <c r="H579" s="5" t="n">
        <v>-0.000466310753012603</v>
      </c>
      <c r="I579" s="0" t="n">
        <f aca="false">(H579+0.0004)/-0.0594</f>
        <v>0.00111634264330981</v>
      </c>
      <c r="J579" s="5" t="n">
        <v>-0.000512060129417563</v>
      </c>
      <c r="K579" s="0" t="n">
        <f aca="false">(J579+0.0005)/-0.0533</f>
        <v>0.000226268844607185</v>
      </c>
      <c r="L579" s="5" t="n">
        <v>0.00121508004530421</v>
      </c>
      <c r="M579" s="0" t="n">
        <f aca="false">(L579-0.0007)/0.27085</f>
        <v>0.00190171698469341</v>
      </c>
    </row>
    <row r="580" customFormat="false" ht="13" hidden="false" customHeight="false" outlineLevel="0" collapsed="false">
      <c r="A580" s="4" t="n">
        <v>36423.4007060185</v>
      </c>
      <c r="B580" s="2" t="n">
        <v>36422</v>
      </c>
      <c r="C580" s="3" t="n">
        <v>22.6166666666667</v>
      </c>
      <c r="D580" s="5" t="n">
        <v>-0.000280389038648474</v>
      </c>
      <c r="E580" s="0" t="n">
        <f aca="false">(D580+0.001)/-9.8273</f>
        <v>-7.32257040439924E-005</v>
      </c>
      <c r="F580" s="5" t="n">
        <v>-0.00018976800452729</v>
      </c>
      <c r="G580" s="0" t="n">
        <f aca="false">(F580+0.0003)/-0.1331</f>
        <v>-0.000828189297315627</v>
      </c>
      <c r="H580" s="5" t="n">
        <v>-0.000465674334407402</v>
      </c>
      <c r="I580" s="0" t="n">
        <f aca="false">(H580+0.0004)/-0.0594</f>
        <v>0.00110562852537714</v>
      </c>
      <c r="J580" s="5" t="n">
        <v>-0.000516522315240675</v>
      </c>
      <c r="K580" s="0" t="n">
        <f aca="false">(J580+0.0005)/-0.0533</f>
        <v>0.000309987152733114</v>
      </c>
      <c r="L580" s="5" t="n">
        <v>0.00114502445344002</v>
      </c>
      <c r="M580" s="0" t="n">
        <f aca="false">(L580-0.0007)/0.27085</f>
        <v>0.00164306610094155</v>
      </c>
    </row>
    <row r="581" customFormat="false" ht="13" hidden="false" customHeight="false" outlineLevel="0" collapsed="false">
      <c r="A581" s="4" t="n">
        <v>36423.4013888889</v>
      </c>
      <c r="B581" s="2" t="n">
        <v>36422</v>
      </c>
      <c r="C581" s="3" t="n">
        <v>22.6333333333333</v>
      </c>
      <c r="D581" s="5" t="n">
        <v>-0.000276699872084067</v>
      </c>
      <c r="E581" s="0" t="n">
        <f aca="false">(D581+0.001)/-9.8273</f>
        <v>-7.36011038551721E-005</v>
      </c>
      <c r="F581" s="5" t="n">
        <v>-0.000199823872024465</v>
      </c>
      <c r="G581" s="0" t="n">
        <f aca="false">(F581+0.0003)/-0.1331</f>
        <v>-0.0007526380764503</v>
      </c>
      <c r="H581" s="5" t="n">
        <v>-0.000462599203620158</v>
      </c>
      <c r="I581" s="0" t="n">
        <f aca="false">(H581+0.0004)/-0.0594</f>
        <v>0.00105385864680401</v>
      </c>
      <c r="J581" s="5" t="n">
        <v>-0.000525147702212625</v>
      </c>
      <c r="K581" s="0" t="n">
        <f aca="false">(J581+0.0005)/-0.0533</f>
        <v>0.000471814300424483</v>
      </c>
      <c r="L581" s="5" t="n">
        <v>0.00115045359436895</v>
      </c>
      <c r="M581" s="0" t="n">
        <f aca="false">(L581-0.0007)/0.27085</f>
        <v>0.00166311092622836</v>
      </c>
    </row>
    <row r="582" customFormat="false" ht="13" hidden="false" customHeight="false" outlineLevel="0" collapsed="false">
      <c r="A582" s="4" t="n">
        <v>36423.4020833333</v>
      </c>
      <c r="B582" s="2" t="n">
        <v>36422</v>
      </c>
      <c r="C582" s="3" t="n">
        <v>22.65</v>
      </c>
      <c r="D582" s="5" t="n">
        <v>-0.000273101734665205</v>
      </c>
      <c r="E582" s="0" t="n">
        <f aca="false">(D582+0.001)/-9.8273</f>
        <v>-7.39672407817809E-005</v>
      </c>
      <c r="F582" s="5" t="n">
        <v>-0.00020238588441093</v>
      </c>
      <c r="G582" s="0" t="n">
        <f aca="false">(F582+0.0003)/-0.1331</f>
        <v>-0.000733389298189857</v>
      </c>
      <c r="H582" s="5" t="n">
        <v>-0.000461857273893536</v>
      </c>
      <c r="I582" s="0" t="n">
        <f aca="false">(H582+0.0004)/-0.0594</f>
        <v>0.00104136824736593</v>
      </c>
      <c r="J582" s="5" t="n">
        <v>-0.000515074100134508</v>
      </c>
      <c r="K582" s="0" t="n">
        <f aca="false">(J582+0.0005)/-0.0533</f>
        <v>0.00028281613760803</v>
      </c>
      <c r="L582" s="5" t="n">
        <v>0.00120837733430683</v>
      </c>
      <c r="M582" s="0" t="n">
        <f aca="false">(L582-0.0007)/0.27085</f>
        <v>0.00187697003620761</v>
      </c>
    </row>
    <row r="583" customFormat="false" ht="13" hidden="false" customHeight="false" outlineLevel="0" collapsed="false">
      <c r="A583" s="4" t="n">
        <v>36423.4027777778</v>
      </c>
      <c r="B583" s="2" t="n">
        <v>36422</v>
      </c>
      <c r="C583" s="3" t="n">
        <v>22.6666666666667</v>
      </c>
      <c r="D583" s="5" t="n">
        <v>-0.000278587165516093</v>
      </c>
      <c r="E583" s="0" t="n">
        <f aca="false">(D583+0.001)/-9.8273</f>
        <v>-7.34090578779428E-005</v>
      </c>
      <c r="F583" s="5" t="n">
        <v>-0.000210203882735995</v>
      </c>
      <c r="G583" s="0" t="n">
        <f aca="false">(F583+0.0003)/-0.1331</f>
        <v>-0.000674651519639406</v>
      </c>
      <c r="H583" s="5" t="n">
        <v>-0.000465498541906682</v>
      </c>
      <c r="I583" s="0" t="n">
        <f aca="false">(H583+0.0004)/-0.0594</f>
        <v>0.00110266905566805</v>
      </c>
      <c r="J583" s="5" t="n">
        <v>-0.000517445225869456</v>
      </c>
      <c r="K583" s="0" t="n">
        <f aca="false">(J583+0.0005)/-0.0533</f>
        <v>0.000327302549145516</v>
      </c>
      <c r="L583" s="5" t="n">
        <v>0.00125419159638717</v>
      </c>
      <c r="M583" s="0" t="n">
        <f aca="false">(L583-0.0007)/0.27085</f>
        <v>0.00204611997927698</v>
      </c>
    </row>
    <row r="584" customFormat="false" ht="13" hidden="false" customHeight="false" outlineLevel="0" collapsed="false">
      <c r="A584" s="4" t="n">
        <v>36423.4034722222</v>
      </c>
      <c r="B584" s="2" t="n">
        <v>36422</v>
      </c>
      <c r="C584" s="3" t="n">
        <v>22.6833333333333</v>
      </c>
      <c r="D584" s="5" t="n">
        <v>-0.000281603831165242</v>
      </c>
      <c r="E584" s="0" t="n">
        <f aca="false">(D584+0.001)/-9.8273</f>
        <v>-7.31020899773853E-005</v>
      </c>
      <c r="F584" s="5" t="n">
        <v>-0.000199551852244251</v>
      </c>
      <c r="G584" s="0" t="n">
        <f aca="false">(F584+0.0003)/-0.1331</f>
        <v>-0.000754681801320428</v>
      </c>
      <c r="H584" s="5" t="n">
        <v>-0.00046365665939619</v>
      </c>
      <c r="I584" s="0" t="n">
        <f aca="false">(H584+0.0004)/-0.0594</f>
        <v>0.00107166093259579</v>
      </c>
      <c r="J584" s="5" t="n">
        <v>-0.000514129422745615</v>
      </c>
      <c r="K584" s="0" t="n">
        <f aca="false">(J584+0.0005)/-0.0533</f>
        <v>0.000265092359204784</v>
      </c>
      <c r="L584" s="5" t="n">
        <v>0.00125048295506891</v>
      </c>
      <c r="M584" s="0" t="n">
        <f aca="false">(L584-0.0007)/0.27085</f>
        <v>0.00203242737703124</v>
      </c>
    </row>
    <row r="585" customFormat="false" ht="13" hidden="false" customHeight="false" outlineLevel="0" collapsed="false">
      <c r="A585" s="4" t="n">
        <v>36423.4041666667</v>
      </c>
      <c r="B585" s="2" t="n">
        <v>36422</v>
      </c>
      <c r="C585" s="3" t="n">
        <v>22.7</v>
      </c>
      <c r="D585" s="5" t="n">
        <v>-0.000281927223029774</v>
      </c>
      <c r="E585" s="0" t="n">
        <f aca="false">(D585+0.001)/-9.8273</f>
        <v>-7.3069182478425E-005</v>
      </c>
      <c r="F585" s="5" t="n">
        <v>-0.000197327082058252</v>
      </c>
      <c r="G585" s="0" t="n">
        <f aca="false">(F585+0.0003)/-0.1331</f>
        <v>-0.000771396829013884</v>
      </c>
      <c r="H585" s="5" t="n">
        <v>-0.00045846684187788</v>
      </c>
      <c r="I585" s="0" t="n">
        <f aca="false">(H585+0.0004)/-0.0594</f>
        <v>0.000984290267304377</v>
      </c>
      <c r="J585" s="5" t="n">
        <v>-0.000515950989613335</v>
      </c>
      <c r="K585" s="0" t="n">
        <f aca="false">(J585+0.0005)/-0.0533</f>
        <v>0.000299268097811163</v>
      </c>
      <c r="L585" s="5" t="n">
        <v>0.00125885009765625</v>
      </c>
      <c r="M585" s="0" t="n">
        <f aca="false">(L585-0.0007)/0.27085</f>
        <v>0.00206331954091287</v>
      </c>
    </row>
    <row r="586" customFormat="false" ht="13" hidden="false" customHeight="false" outlineLevel="0" collapsed="false">
      <c r="A586" s="4" t="n">
        <v>36423.4048611111</v>
      </c>
      <c r="B586" s="2" t="n">
        <v>36422</v>
      </c>
      <c r="C586" s="3" t="n">
        <v>22.7166666666667</v>
      </c>
      <c r="D586" s="5" t="n">
        <v>-0.000281804044481734</v>
      </c>
      <c r="E586" s="0" t="n">
        <f aca="false">(D586+0.001)/-9.8273</f>
        <v>-7.30817168009795E-005</v>
      </c>
      <c r="F586" s="5" t="n">
        <v>-0.000195615168468493</v>
      </c>
      <c r="G586" s="0" t="n">
        <f aca="false">(F586+0.0003)/-0.1331</f>
        <v>-0.000784258689192389</v>
      </c>
      <c r="H586" s="5" t="n">
        <v>-0.000454360890276555</v>
      </c>
      <c r="I586" s="0" t="n">
        <f aca="false">(H586+0.0004)/-0.0594</f>
        <v>0.000915166502972306</v>
      </c>
      <c r="J586" s="5" t="n">
        <v>-0.000519282381299516</v>
      </c>
      <c r="K586" s="0" t="n">
        <f aca="false">(J586+0.0005)/-0.0533</f>
        <v>0.00036177075608848</v>
      </c>
      <c r="L586" s="5" t="n">
        <v>0.00122155382039961</v>
      </c>
      <c r="M586" s="0" t="n">
        <f aca="false">(L586-0.0007)/0.27085</f>
        <v>0.00192561868340266</v>
      </c>
    </row>
    <row r="587" customFormat="false" ht="13" hidden="false" customHeight="false" outlineLevel="0" collapsed="false">
      <c r="A587" s="4" t="n">
        <v>36423.4055671296</v>
      </c>
      <c r="B587" s="2" t="n">
        <v>36422</v>
      </c>
      <c r="C587" s="3" t="n">
        <v>22.7333333333333</v>
      </c>
      <c r="D587" s="5" t="n">
        <v>-0.0002847777472602</v>
      </c>
      <c r="E587" s="0" t="n">
        <f aca="false">(D587+0.001)/-9.8273</f>
        <v>-7.27791206882664E-005</v>
      </c>
      <c r="F587" s="5" t="n">
        <v>-0.000193383958604601</v>
      </c>
      <c r="G587" s="0" t="n">
        <f aca="false">(F587+0.0003)/-0.1331</f>
        <v>-0.000801022099138986</v>
      </c>
      <c r="H587" s="5" t="n">
        <v>-0.000455556092438874</v>
      </c>
      <c r="I587" s="0" t="n">
        <f aca="false">(H587+0.0004)/-0.0594</f>
        <v>0.000935287751496195</v>
      </c>
      <c r="J587" s="5" t="n">
        <v>-0.000527479030467846</v>
      </c>
      <c r="K587" s="0" t="n">
        <f aca="false">(J587+0.0005)/-0.0533</f>
        <v>0.000515554042548705</v>
      </c>
      <c r="L587" s="5" t="n">
        <v>0.00116825103759766</v>
      </c>
      <c r="M587" s="0" t="n">
        <f aca="false">(L587-0.0007)/0.27085</f>
        <v>0.00172882051909788</v>
      </c>
    </row>
    <row r="588" customFormat="false" ht="13" hidden="false" customHeight="false" outlineLevel="0" collapsed="false">
      <c r="A588" s="4" t="n">
        <v>36423.40625</v>
      </c>
      <c r="B588" s="2" t="n">
        <v>36422</v>
      </c>
      <c r="C588" s="3" t="n">
        <v>22.75</v>
      </c>
      <c r="D588" s="5" t="n">
        <v>-0.000283326341512617</v>
      </c>
      <c r="E588" s="0" t="n">
        <f aca="false">(D588+0.001)/-9.8273</f>
        <v>-7.292681189008E-005</v>
      </c>
      <c r="F588" s="5" t="n">
        <v>-0.000192301933754218</v>
      </c>
      <c r="G588" s="0" t="n">
        <f aca="false">(F588+0.0003)/-0.1331</f>
        <v>-0.000809151511989346</v>
      </c>
      <c r="H588" s="5" t="n">
        <v>-0.000469091352722455</v>
      </c>
      <c r="I588" s="0" t="n">
        <f aca="false">(H588+0.0004)/-0.0594</f>
        <v>0.00116315408623662</v>
      </c>
      <c r="J588" s="5" t="n">
        <v>-0.000529401179210681</v>
      </c>
      <c r="K588" s="0" t="n">
        <f aca="false">(J588+0.0005)/-0.0533</f>
        <v>0.000551616870744484</v>
      </c>
      <c r="L588" s="5" t="n">
        <v>0.00115466229792492</v>
      </c>
      <c r="M588" s="0" t="n">
        <f aca="false">(L588-0.0007)/0.27085</f>
        <v>0.00167864979850441</v>
      </c>
    </row>
    <row r="589" customFormat="false" ht="13" hidden="false" customHeight="false" outlineLevel="0" collapsed="false">
      <c r="A589" s="4" t="n">
        <v>36423.4069444445</v>
      </c>
      <c r="B589" s="2" t="n">
        <v>36422</v>
      </c>
      <c r="C589" s="3" t="n">
        <v>22.7666666666667</v>
      </c>
      <c r="D589" s="5" t="n">
        <v>-0.00027141660591806</v>
      </c>
      <c r="E589" s="0" t="n">
        <f aca="false">(D589+0.001)/-9.8273</f>
        <v>-7.41387150165295E-005</v>
      </c>
      <c r="F589" s="5" t="n">
        <v>-0.000193376496364253</v>
      </c>
      <c r="G589" s="0" t="n">
        <f aca="false">(F589+0.0003)/-0.1331</f>
        <v>-0.000801078164055199</v>
      </c>
      <c r="H589" s="5" t="n">
        <v>-0.000447644873963835</v>
      </c>
      <c r="I589" s="0" t="n">
        <f aca="false">(H589+0.0004)/-0.0594</f>
        <v>0.000802102255283417</v>
      </c>
      <c r="J589" s="5" t="n">
        <v>-0.000525371569423049</v>
      </c>
      <c r="K589" s="0" t="n">
        <f aca="false">(J589+0.0005)/-0.0533</f>
        <v>0.000476014435704484</v>
      </c>
      <c r="L589" s="5" t="n">
        <v>0.00111517212200613</v>
      </c>
      <c r="M589" s="0" t="n">
        <f aca="false">(L589-0.0007)/0.27085</f>
        <v>0.00153284889055245</v>
      </c>
    </row>
    <row r="590" customFormat="false" ht="13" hidden="false" customHeight="false" outlineLevel="0" collapsed="false">
      <c r="A590" s="4" t="n">
        <v>36423.407650463</v>
      </c>
      <c r="B590" s="2" t="n">
        <v>36422</v>
      </c>
      <c r="C590" s="3" t="n">
        <v>22.7833333333333</v>
      </c>
      <c r="D590" s="5" t="n">
        <v>-0.000272961805493052</v>
      </c>
      <c r="E590" s="0" t="n">
        <f aca="false">(D590+0.001)/-9.8273</f>
        <v>-7.39814796034463E-005</v>
      </c>
      <c r="F590" s="5" t="n">
        <v>-0.000203875352710074</v>
      </c>
      <c r="G590" s="0" t="n">
        <f aca="false">(F590+0.0003)/-0.1331</f>
        <v>-0.000722198702403651</v>
      </c>
      <c r="H590" s="5" t="n">
        <v>-0.000464092201900922</v>
      </c>
      <c r="I590" s="0" t="n">
        <f aca="false">(H590+0.0004)/-0.0594</f>
        <v>0.00107899329799532</v>
      </c>
      <c r="J590" s="5" t="n">
        <v>-0.000520785283383137</v>
      </c>
      <c r="K590" s="0" t="n">
        <f aca="false">(J590+0.0005)/-0.0533</f>
        <v>0.000389967793304634</v>
      </c>
      <c r="L590" s="5" t="n">
        <v>0.00118176508609051</v>
      </c>
      <c r="M590" s="0" t="n">
        <f aca="false">(L590-0.0007)/0.27085</f>
        <v>0.00177871547384349</v>
      </c>
    </row>
    <row r="591" customFormat="false" ht="13" hidden="false" customHeight="false" outlineLevel="0" collapsed="false">
      <c r="A591" s="4" t="n">
        <v>36423.4083333333</v>
      </c>
      <c r="B591" s="2" t="n">
        <v>36422</v>
      </c>
      <c r="C591" s="3" t="n">
        <v>22.8</v>
      </c>
      <c r="D591" s="5" t="n">
        <v>-0.000272356848201841</v>
      </c>
      <c r="E591" s="0" t="n">
        <f aca="false">(D591+0.001)/-9.8273</f>
        <v>-7.4043038453915E-005</v>
      </c>
      <c r="F591" s="5" t="n">
        <v>-0.000194048097995525</v>
      </c>
      <c r="G591" s="0" t="n">
        <f aca="false">(F591+0.0003)/-0.1331</f>
        <v>-0.000796032321596356</v>
      </c>
      <c r="H591" s="5" t="n">
        <v>-0.000462643977062243</v>
      </c>
      <c r="I591" s="0" t="n">
        <f aca="false">(H591+0.0004)/-0.0594</f>
        <v>0.00105461240845527</v>
      </c>
      <c r="J591" s="5" t="n">
        <v>-0.000525416342865134</v>
      </c>
      <c r="K591" s="0" t="n">
        <f aca="false">(J591+0.0005)/-0.0533</f>
        <v>0.000476854462760487</v>
      </c>
      <c r="L591" s="5" t="n">
        <v>0.00119706274757923</v>
      </c>
      <c r="M591" s="0" t="n">
        <f aca="false">(L591-0.0007)/0.27085</f>
        <v>0.00183519567132815</v>
      </c>
    </row>
    <row r="592" customFormat="false" ht="13" hidden="false" customHeight="false" outlineLevel="0" collapsed="false">
      <c r="A592" s="4" t="n">
        <v>36423.4090277778</v>
      </c>
      <c r="B592" s="2" t="n">
        <v>36422</v>
      </c>
      <c r="C592" s="3" t="n">
        <v>22.8166666666667</v>
      </c>
      <c r="D592" s="5" t="n">
        <v>-0.000281401083502971</v>
      </c>
      <c r="E592" s="0" t="n">
        <f aca="false">(D592+0.001)/-9.8273</f>
        <v>-7.31227210421E-005</v>
      </c>
      <c r="F592" s="5" t="n">
        <v>-0.000192481027522557</v>
      </c>
      <c r="G592" s="0" t="n">
        <f aca="false">(F592+0.0003)/-0.1331</f>
        <v>-0.000807805954000323</v>
      </c>
      <c r="H592" s="5" t="n">
        <v>-0.000464300594419381</v>
      </c>
      <c r="I592" s="0" t="n">
        <f aca="false">(H592+0.0004)/-0.0594</f>
        <v>0.00108250158955187</v>
      </c>
      <c r="J592" s="5" t="n">
        <v>-0.000522595616013791</v>
      </c>
      <c r="K592" s="0" t="n">
        <f aca="false">(J592+0.0005)/-0.0533</f>
        <v>0.000423932758232477</v>
      </c>
      <c r="L592" s="5" t="n">
        <v>0.00126861070803074</v>
      </c>
      <c r="M592" s="0" t="n">
        <f aca="false">(L592-0.0007)/0.27085</f>
        <v>0.00209935650002119</v>
      </c>
    </row>
    <row r="593" customFormat="false" ht="13" hidden="false" customHeight="false" outlineLevel="0" collapsed="false">
      <c r="A593" s="4" t="n">
        <v>36423.4097222222</v>
      </c>
      <c r="B593" s="2" t="n">
        <v>36422</v>
      </c>
      <c r="C593" s="3" t="n">
        <v>22.8333333333333</v>
      </c>
      <c r="D593" s="5" t="n">
        <v>-0.000274961239823671</v>
      </c>
      <c r="E593" s="0" t="n">
        <f aca="false">(D593+0.001)/-9.8273</f>
        <v>-7.37780224656141E-005</v>
      </c>
      <c r="F593" s="5" t="n">
        <v>-0.000185565413715683</v>
      </c>
      <c r="G593" s="0" t="n">
        <f aca="false">(F593+0.0003)/-0.1331</f>
        <v>-0.00085976398410456</v>
      </c>
      <c r="H593" s="5" t="n">
        <v>-0.000445865025030118</v>
      </c>
      <c r="I593" s="0" t="n">
        <f aca="false">(H593+0.0004)/-0.0594</f>
        <v>0.000772138468520505</v>
      </c>
      <c r="J593" s="5" t="n">
        <v>-0.000516187364809981</v>
      </c>
      <c r="K593" s="0" t="n">
        <f aca="false">(J593+0.0005)/-0.0533</f>
        <v>0.000303702904502458</v>
      </c>
      <c r="L593" s="5" t="n">
        <v>0.0012796170243593</v>
      </c>
      <c r="M593" s="0" t="n">
        <f aca="false">(L593-0.0007)/0.27085</f>
        <v>0.00213999270577552</v>
      </c>
    </row>
    <row r="594" customFormat="false" ht="13" hidden="false" customHeight="false" outlineLevel="0" collapsed="false">
      <c r="A594" s="4" t="n">
        <v>36423.4104166667</v>
      </c>
      <c r="B594" s="2" t="n">
        <v>36422</v>
      </c>
      <c r="C594" s="3" t="n">
        <v>22.85</v>
      </c>
      <c r="D594" s="5" t="n">
        <v>-0.000278938750517533</v>
      </c>
      <c r="E594" s="0" t="n">
        <f aca="false">(D594+0.001)/-9.8273</f>
        <v>-7.33732815200988E-005</v>
      </c>
      <c r="F594" s="5" t="n">
        <v>-0.000214115265877016</v>
      </c>
      <c r="G594" s="0" t="n">
        <f aca="false">(F594+0.0003)/-0.1331</f>
        <v>-0.000645264719180947</v>
      </c>
      <c r="H594" s="5" t="n">
        <v>-0.000452929378105199</v>
      </c>
      <c r="I594" s="0" t="n">
        <f aca="false">(H594+0.0004)/-0.0594</f>
        <v>0.000891066971467996</v>
      </c>
      <c r="J594" s="5" t="n">
        <v>-0.000523510067144297</v>
      </c>
      <c r="K594" s="0" t="n">
        <f aca="false">(J594+0.0005)/-0.0533</f>
        <v>0.000441089439855478</v>
      </c>
      <c r="L594" s="5" t="n">
        <v>0.00130169951970676</v>
      </c>
      <c r="M594" s="0" t="n">
        <f aca="false">(L594-0.0007)/0.27085</f>
        <v>0.00222152305595998</v>
      </c>
    </row>
    <row r="595" customFormat="false" ht="13" hidden="false" customHeight="false" outlineLevel="0" collapsed="false">
      <c r="A595" s="4" t="n">
        <v>36423.4111111111</v>
      </c>
      <c r="B595" s="2" t="n">
        <v>36422</v>
      </c>
      <c r="C595" s="3" t="n">
        <v>22.8666666666667</v>
      </c>
      <c r="D595" s="5" t="n">
        <v>-0.000282296552344667</v>
      </c>
      <c r="E595" s="0" t="n">
        <f aca="false">(D595+0.001)/-9.8273</f>
        <v>-7.30316005062767E-005</v>
      </c>
      <c r="F595" s="5" t="n">
        <v>-0.00019865976253026</v>
      </c>
      <c r="G595" s="0" t="n">
        <f aca="false">(F595+0.0003)/-0.1331</f>
        <v>-0.000761384203378963</v>
      </c>
      <c r="H595" s="5" t="n">
        <v>-0.000457495031222491</v>
      </c>
      <c r="I595" s="0" t="n">
        <f aca="false">(H595+0.0004)/-0.0594</f>
        <v>0.000967929818560454</v>
      </c>
      <c r="J595" s="5" t="n">
        <v>-0.000520088303257042</v>
      </c>
      <c r="K595" s="0" t="n">
        <f aca="false">(J595+0.0005)/-0.0533</f>
        <v>0.000376891243096473</v>
      </c>
      <c r="L595" s="5" t="n">
        <v>0.0013108320639167</v>
      </c>
      <c r="M595" s="0" t="n">
        <f aca="false">(L595-0.0007)/0.27085</f>
        <v>0.0022552411442374</v>
      </c>
    </row>
    <row r="596" customFormat="false" ht="13" hidden="false" customHeight="false" outlineLevel="0" collapsed="false">
      <c r="A596" s="4" t="n">
        <v>36423.4118171296</v>
      </c>
      <c r="B596" s="2" t="n">
        <v>36422</v>
      </c>
      <c r="C596" s="3" t="n">
        <v>22.8833333333333</v>
      </c>
      <c r="D596" s="5" t="n">
        <v>-0.000282481864646629</v>
      </c>
      <c r="E596" s="0" t="n">
        <f aca="false">(D596+0.001)/-9.8273</f>
        <v>-7.30127436176133E-005</v>
      </c>
      <c r="F596" s="5" t="n">
        <v>-0.000210117410730433</v>
      </c>
      <c r="G596" s="0" t="n">
        <f aca="false">(F596+0.0003)/-0.1331</f>
        <v>-0.00067530119661583</v>
      </c>
      <c r="H596" s="5" t="n">
        <v>-0.000457101398044162</v>
      </c>
      <c r="I596" s="0" t="n">
        <f aca="false">(H596+0.0004)/-0.0594</f>
        <v>0.000961302997376464</v>
      </c>
      <c r="J596" s="5" t="n">
        <v>-0.000519884957207574</v>
      </c>
      <c r="K596" s="0" t="n">
        <f aca="false">(J596+0.0005)/-0.0533</f>
        <v>0.000373076120217149</v>
      </c>
      <c r="L596" s="5" t="n">
        <v>0.00129801255685312</v>
      </c>
      <c r="M596" s="0" t="n">
        <f aca="false">(L596-0.0007)/0.27085</f>
        <v>0.00220791049235045</v>
      </c>
    </row>
    <row r="597" customFormat="false" ht="13" hidden="false" customHeight="false" outlineLevel="0" collapsed="false">
      <c r="A597" s="4" t="n">
        <v>36423.4125</v>
      </c>
      <c r="B597" s="2" t="n">
        <v>36422</v>
      </c>
      <c r="C597" s="3" t="n">
        <v>22.9</v>
      </c>
      <c r="D597" s="5" t="n">
        <v>-0.000286594802784808</v>
      </c>
      <c r="E597" s="0" t="n">
        <f aca="false">(D597+0.001)/-9.8273</f>
        <v>-7.2594221934325E-005</v>
      </c>
      <c r="F597" s="5" t="n">
        <v>-0.000208957654209764</v>
      </c>
      <c r="G597" s="0" t="n">
        <f aca="false">(F597+0.0003)/-0.1331</f>
        <v>-0.000684014619010037</v>
      </c>
      <c r="H597" s="5" t="n">
        <v>-0.000451405843098958</v>
      </c>
      <c r="I597" s="0" t="n">
        <f aca="false">(H597+0.0004)/-0.0594</f>
        <v>0.000865418233989191</v>
      </c>
      <c r="J597" s="5" t="n">
        <v>-0.000525371569423049</v>
      </c>
      <c r="K597" s="0" t="n">
        <f aca="false">(J597+0.0005)/-0.0533</f>
        <v>0.000476014435704484</v>
      </c>
      <c r="L597" s="5" t="n">
        <v>0.00131589146287229</v>
      </c>
      <c r="M597" s="0" t="n">
        <f aca="false">(L597-0.0007)/0.27085</f>
        <v>0.00227392085239908</v>
      </c>
    </row>
    <row r="598" customFormat="false" ht="13" hidden="false" customHeight="false" outlineLevel="0" collapsed="false">
      <c r="A598" s="4" t="n">
        <v>36423.4131944444</v>
      </c>
      <c r="B598" s="2" t="n">
        <v>36422</v>
      </c>
      <c r="C598" s="3" t="n">
        <v>22.9166666666667</v>
      </c>
      <c r="D598" s="5" t="n">
        <v>-0.000278043075346611</v>
      </c>
      <c r="E598" s="0" t="n">
        <f aca="false">(D598+0.001)/-9.8273</f>
        <v>-7.34644230514372E-005</v>
      </c>
      <c r="F598" s="5" t="n">
        <v>-0.000203092333296655</v>
      </c>
      <c r="G598" s="0" t="n">
        <f aca="false">(F598+0.0003)/-0.1331</f>
        <v>-0.000728081643150601</v>
      </c>
      <c r="H598" s="5" t="n">
        <v>-0.000450152186720584</v>
      </c>
      <c r="I598" s="0" t="n">
        <f aca="false">(H598+0.0004)/-0.0594</f>
        <v>0.000844312907753939</v>
      </c>
      <c r="J598" s="5" t="n">
        <v>-0.000514849810533121</v>
      </c>
      <c r="K598" s="0" t="n">
        <f aca="false">(J598+0.0005)/-0.0533</f>
        <v>0.000278608077544485</v>
      </c>
      <c r="L598" s="5" t="n">
        <v>0.00127322237256547</v>
      </c>
      <c r="M598" s="0" t="n">
        <f aca="false">(L598-0.0007)/0.27085</f>
        <v>0.0021163831366641</v>
      </c>
    </row>
    <row r="599" customFormat="false" ht="13" hidden="false" customHeight="false" outlineLevel="0" collapsed="false">
      <c r="A599" s="4" t="n">
        <v>36423.4138888889</v>
      </c>
      <c r="B599" s="2" t="n">
        <v>36422</v>
      </c>
      <c r="C599" s="3" t="n">
        <v>22.9333333333333</v>
      </c>
      <c r="D599" s="5" t="n">
        <v>-0.000280715801097729</v>
      </c>
      <c r="E599" s="0" t="n">
        <f aca="false">(D599+0.001)/-9.8273</f>
        <v>-7.31924535632647E-005</v>
      </c>
      <c r="F599" s="5" t="n">
        <v>-0.000203009004946108</v>
      </c>
      <c r="G599" s="0" t="n">
        <f aca="false">(F599+0.0003)/-0.1331</f>
        <v>-0.000728707701381608</v>
      </c>
      <c r="H599" s="5" t="n">
        <v>-0.000445886894508644</v>
      </c>
      <c r="I599" s="0" t="n">
        <f aca="false">(H599+0.0004)/-0.0594</f>
        <v>0.000772506641559663</v>
      </c>
      <c r="J599" s="5" t="n">
        <v>-0.00051436600861726</v>
      </c>
      <c r="K599" s="0" t="n">
        <f aca="false">(J599+0.0005)/-0.0533</f>
        <v>0.000269531118522702</v>
      </c>
      <c r="L599" s="0" t="n">
        <v>0.001272095574273</v>
      </c>
      <c r="M599" s="0" t="n">
        <f aca="false">(L599-0.0007)/0.27085</f>
        <v>0.00211222290667528</v>
      </c>
    </row>
    <row r="600" customFormat="false" ht="13" hidden="false" customHeight="false" outlineLevel="0" collapsed="false">
      <c r="A600" s="4" t="n">
        <v>36423.4145833333</v>
      </c>
      <c r="B600" s="2" t="n">
        <v>36422</v>
      </c>
      <c r="C600" s="3" t="n">
        <v>22.95</v>
      </c>
      <c r="D600" s="5" t="n">
        <v>-0.000282072685134243</v>
      </c>
      <c r="E600" s="0" t="n">
        <f aca="false">(D600+0.001)/-9.8273</f>
        <v>-7.30543806402325E-005</v>
      </c>
      <c r="F600" s="5" t="n">
        <v>-0.000207659224389305</v>
      </c>
      <c r="G600" s="0" t="n">
        <f aca="false">(F600+0.0003)/-0.1331</f>
        <v>-0.000693769914430466</v>
      </c>
      <c r="H600" s="5" t="n">
        <v>-0.000454539984044894</v>
      </c>
      <c r="I600" s="0" t="n">
        <f aca="false">(H600+0.0004)/-0.0594</f>
        <v>0.00091818154957734</v>
      </c>
      <c r="J600" s="5" t="n">
        <v>-0.000521118092424993</v>
      </c>
      <c r="K600" s="0" t="n">
        <f aca="false">(J600+0.0005)/-0.0533</f>
        <v>0.000396211865384484</v>
      </c>
      <c r="L600" s="5" t="n">
        <v>0.00121971810927413</v>
      </c>
      <c r="M600" s="0" t="n">
        <f aca="false">(L600-0.0007)/0.27085</f>
        <v>0.00191884109017585</v>
      </c>
    </row>
    <row r="601" customFormat="false" ht="13" hidden="false" customHeight="false" outlineLevel="0" collapsed="false">
      <c r="A601" s="4" t="n">
        <v>36423.4152777778</v>
      </c>
      <c r="B601" s="2" t="n">
        <v>36422</v>
      </c>
      <c r="C601" s="3" t="n">
        <v>22.9666666666667</v>
      </c>
      <c r="D601" s="5" t="n">
        <v>-0.000281069013807509</v>
      </c>
      <c r="E601" s="0" t="n">
        <f aca="false">(D601+0.001)/-9.8273</f>
        <v>-7.31565115741344E-005</v>
      </c>
      <c r="F601" s="5" t="n">
        <v>-0.00019091146963614</v>
      </c>
      <c r="G601" s="0" t="n">
        <f aca="false">(F601+0.0003)/-0.1331</f>
        <v>-0.000819598274709692</v>
      </c>
      <c r="H601" s="5" t="n">
        <v>-0.000453790028889974</v>
      </c>
      <c r="I601" s="0" t="n">
        <f aca="false">(H601+0.0004)/-0.0594</f>
        <v>0.000905556041918754</v>
      </c>
      <c r="J601" s="5" t="n">
        <v>-0.000518737015900789</v>
      </c>
      <c r="K601" s="0" t="n">
        <f aca="false">(J601+0.0005)/-0.0533</f>
        <v>0.000351538759864708</v>
      </c>
      <c r="L601" s="5" t="n">
        <v>0.00122975420068812</v>
      </c>
      <c r="M601" s="0" t="n">
        <f aca="false">(L601-0.0007)/0.27085</f>
        <v>0.00195589514745475</v>
      </c>
    </row>
    <row r="602" customFormat="false" ht="13" hidden="false" customHeight="false" outlineLevel="0" collapsed="false">
      <c r="A602" s="4" t="n">
        <v>36423.4159722222</v>
      </c>
      <c r="B602" s="2" t="n">
        <v>36422</v>
      </c>
      <c r="C602" s="3" t="n">
        <v>22.9833333333333</v>
      </c>
      <c r="D602" s="5" t="n">
        <v>-0.000281087669408377</v>
      </c>
      <c r="E602" s="0" t="n">
        <f aca="false">(D602+0.001)/-9.8273</f>
        <v>-7.31546132296382E-005</v>
      </c>
      <c r="F602" s="5" t="n">
        <v>-0.000201883450360365</v>
      </c>
      <c r="G602" s="0" t="n">
        <f aca="false">(F602+0.0003)/-0.1331</f>
        <v>-0.000737164159576521</v>
      </c>
      <c r="H602" s="5" t="n">
        <v>-0.000452032671288146</v>
      </c>
      <c r="I602" s="0" t="n">
        <f aca="false">(H602+0.0004)/-0.0594</f>
        <v>0.000875970897106835</v>
      </c>
      <c r="J602" s="5" t="n">
        <v>-0.000522819483224215</v>
      </c>
      <c r="K602" s="0" t="n">
        <f aca="false">(J602+0.0005)/-0.0533</f>
        <v>0.000428132893512476</v>
      </c>
      <c r="L602" s="5" t="n">
        <v>0.00125361160493233</v>
      </c>
      <c r="M602" s="0" t="n">
        <f aca="false">(L602-0.0007)/0.27085</f>
        <v>0.00204397860414373</v>
      </c>
    </row>
    <row r="603" customFormat="false" ht="13" hidden="false" customHeight="false" outlineLevel="0" collapsed="false">
      <c r="A603" s="4" t="n">
        <v>36423.4166666667</v>
      </c>
      <c r="B603" s="2" t="n">
        <v>36422</v>
      </c>
      <c r="C603" s="3" t="n">
        <v>23</v>
      </c>
      <c r="D603" s="5" t="n">
        <v>-0.000272591908772786</v>
      </c>
      <c r="E603" s="0" t="n">
        <f aca="false">(D603+0.001)/-9.8273</f>
        <v>-7.40191193132614E-005</v>
      </c>
      <c r="F603" s="5" t="n">
        <v>-0.000197887420654297</v>
      </c>
      <c r="G603" s="0" t="n">
        <f aca="false">(F603+0.0003)/-0.1331</f>
        <v>-0.000767186922206634</v>
      </c>
      <c r="H603" s="5" t="n">
        <v>-0.000453480967768916</v>
      </c>
      <c r="I603" s="0" t="n">
        <f aca="false">(H603+0.0004)/-0.0594</f>
        <v>0.000900352992742693</v>
      </c>
      <c r="J603" s="5" t="n">
        <v>-0.000530834551210757</v>
      </c>
      <c r="K603" s="0" t="n">
        <f aca="false">(J603+0.0005)/-0.0533</f>
        <v>0.000578509403578931</v>
      </c>
      <c r="L603" s="5" t="n">
        <v>0.00126874005353009</v>
      </c>
      <c r="M603" s="0" t="n">
        <f aca="false">(L603-0.0007)/0.27085</f>
        <v>0.00209983405401547</v>
      </c>
    </row>
    <row r="604" customFormat="false" ht="13" hidden="false" customHeight="false" outlineLevel="0" collapsed="false">
      <c r="A604" s="4" t="n">
        <v>36423.4173611111</v>
      </c>
      <c r="B604" s="2" t="n">
        <v>36422</v>
      </c>
      <c r="C604" s="3" t="n">
        <v>23.0166666666667</v>
      </c>
      <c r="D604" s="5" t="n">
        <v>-0.000278804223862053</v>
      </c>
      <c r="E604" s="0" t="n">
        <f aca="false">(D604+0.001)/-9.8273</f>
        <v>-7.33869705959874E-005</v>
      </c>
      <c r="F604" s="5" t="n">
        <v>-0.000193107855711744</v>
      </c>
      <c r="G604" s="0" t="n">
        <f aca="false">(F604+0.0003)/-0.1331</f>
        <v>-0.000803096501038738</v>
      </c>
      <c r="H604" s="5" t="n">
        <v>-0.000450913335236026</v>
      </c>
      <c r="I604" s="0" t="n">
        <f aca="false">(H604+0.0004)/-0.0594</f>
        <v>0.000857126855825353</v>
      </c>
      <c r="J604" s="5" t="n">
        <v>-0.00052407313960259</v>
      </c>
      <c r="K604" s="0" t="n">
        <f aca="false">(J604+0.0005)/-0.0533</f>
        <v>0.000451653651080488</v>
      </c>
      <c r="L604" s="5" t="n">
        <v>0.00127170007553459</v>
      </c>
      <c r="M604" s="0" t="n">
        <f aca="false">(L604-0.0007)/0.27085</f>
        <v>0.00211076269350043</v>
      </c>
    </row>
    <row r="605" customFormat="false" ht="13" hidden="false" customHeight="false" outlineLevel="0" collapsed="false">
      <c r="A605" s="4" t="n">
        <v>36423.4180555556</v>
      </c>
      <c r="B605" s="2" t="n">
        <v>36422</v>
      </c>
      <c r="C605" s="3" t="n">
        <v>23.0333333333333</v>
      </c>
      <c r="D605" s="5" t="n">
        <v>-0.000274237332769403</v>
      </c>
      <c r="E605" s="0" t="n">
        <f aca="false">(D605+0.001)/-9.8273</f>
        <v>-7.38516853286861E-005</v>
      </c>
      <c r="F605" s="5" t="n">
        <v>-0.000179720596528389</v>
      </c>
      <c r="G605" s="0" t="n">
        <f aca="false">(F605+0.0003)/-0.1331</f>
        <v>-0.00090367696071834</v>
      </c>
      <c r="H605" s="5" t="n">
        <v>-0.000453823608971538</v>
      </c>
      <c r="I605" s="0" t="n">
        <f aca="false">(H605+0.0004)/-0.0594</f>
        <v>0.000906121363157205</v>
      </c>
      <c r="J605" s="5" t="n">
        <v>-0.00051941670162577</v>
      </c>
      <c r="K605" s="0" t="n">
        <f aca="false">(J605+0.0005)/-0.0533</f>
        <v>0.000364290837256473</v>
      </c>
      <c r="L605" s="5" t="n">
        <v>0.0012083456549846</v>
      </c>
      <c r="M605" s="0" t="n">
        <f aca="false">(L605-0.0007)/0.27085</f>
        <v>0.00187685307360015</v>
      </c>
    </row>
    <row r="606" customFormat="false" ht="13" hidden="false" customHeight="false" outlineLevel="0" collapsed="false">
      <c r="A606" s="4" t="n">
        <v>36423.41875</v>
      </c>
      <c r="B606" s="2" t="n">
        <v>36422</v>
      </c>
      <c r="C606" s="3" t="n">
        <v>23.05</v>
      </c>
      <c r="D606" s="5" t="n">
        <v>-0.000271072036110311</v>
      </c>
      <c r="E606" s="0" t="n">
        <f aca="false">(D606+0.001)/-9.8273</f>
        <v>-7.41737775268577E-005</v>
      </c>
      <c r="F606" s="5" t="n">
        <v>-0.000187043220766129</v>
      </c>
      <c r="G606" s="0" t="n">
        <f aca="false">(F606+0.0003)/-0.1331</f>
        <v>-0.000848661001005793</v>
      </c>
      <c r="H606" s="5" t="n">
        <v>-0.000452226208102319</v>
      </c>
      <c r="I606" s="0" t="n">
        <f aca="false">(H606+0.0004)/-0.0594</f>
        <v>0.000879229092631632</v>
      </c>
      <c r="J606" s="5" t="n">
        <v>-0.000515203871485275</v>
      </c>
      <c r="K606" s="0" t="n">
        <f aca="false">(J606+0.0005)/-0.0533</f>
        <v>0.000285250872143996</v>
      </c>
      <c r="L606" s="5" t="n">
        <v>0.0012020251717985</v>
      </c>
      <c r="M606" s="0" t="n">
        <f aca="false">(L606-0.0007)/0.27085</f>
        <v>0.00185351734095809</v>
      </c>
    </row>
    <row r="607" customFormat="false" ht="13" hidden="false" customHeight="false" outlineLevel="0" collapsed="false">
      <c r="A607" s="4" t="n">
        <v>36423.4194444444</v>
      </c>
      <c r="B607" s="2" t="n">
        <v>36422</v>
      </c>
      <c r="C607" s="3" t="n">
        <v>23.0666666666667</v>
      </c>
      <c r="D607" s="5" t="n">
        <v>-0.000277555213784272</v>
      </c>
      <c r="E607" s="0" t="n">
        <f aca="false">(D607+0.001)/-9.8273</f>
        <v>-7.3514066550907E-005</v>
      </c>
      <c r="F607" s="5" t="n">
        <v>-0.00019662785080244</v>
      </c>
      <c r="G607" s="0" t="n">
        <f aca="false">(F607+0.0003)/-0.1331</f>
        <v>-0.00077665025693133</v>
      </c>
      <c r="H607" s="5" t="n">
        <v>-0.000444358249880233</v>
      </c>
      <c r="I607" s="0" t="n">
        <f aca="false">(H607+0.0004)/-0.0594</f>
        <v>0.000746771883505606</v>
      </c>
      <c r="J607" s="5" t="n">
        <v>-0.00051970751780384</v>
      </c>
      <c r="K607" s="0" t="n">
        <f aca="false">(J607+0.0005)/-0.0533</f>
        <v>0.000369747050728704</v>
      </c>
      <c r="L607" s="5" t="n">
        <v>0.00124391519798423</v>
      </c>
      <c r="M607" s="0" t="n">
        <f aca="false">(L607-0.0007)/0.27085</f>
        <v>0.0020081786892532</v>
      </c>
    </row>
    <row r="608" customFormat="false" ht="13" hidden="false" customHeight="false" outlineLevel="0" collapsed="false">
      <c r="A608" s="4" t="n">
        <v>36423.4201388889</v>
      </c>
      <c r="B608" s="2" t="n">
        <v>36422</v>
      </c>
      <c r="C608" s="3" t="n">
        <v>23.0833333333333</v>
      </c>
      <c r="D608" s="5" t="n">
        <v>-0.000279462226083346</v>
      </c>
      <c r="E608" s="0" t="n">
        <f aca="false">(D608+0.001)/-9.8273</f>
        <v>-7.33200140340332E-005</v>
      </c>
      <c r="F608" s="5" t="n">
        <v>-0.000191804404570678</v>
      </c>
      <c r="G608" s="0" t="n">
        <f aca="false">(F608+0.0003)/-0.1331</f>
        <v>-0.000812889522384087</v>
      </c>
      <c r="H608" s="5" t="n">
        <v>-0.000451702937901577</v>
      </c>
      <c r="I608" s="0" t="n">
        <f aca="false">(H608+0.0004)/-0.0594</f>
        <v>0.000870419829992878</v>
      </c>
      <c r="J608" s="5" t="n">
        <v>-0.000522560048326154</v>
      </c>
      <c r="K608" s="0" t="n">
        <f aca="false">(J608+0.0005)/-0.0533</f>
        <v>0.000423265447019775</v>
      </c>
      <c r="L608" s="5" t="n">
        <v>0.00118277897344571</v>
      </c>
      <c r="M608" s="0" t="n">
        <f aca="false">(L608-0.0007)/0.27085</f>
        <v>0.001782458827564</v>
      </c>
    </row>
    <row r="609" customFormat="false" ht="13" hidden="false" customHeight="false" outlineLevel="0" collapsed="false">
      <c r="A609" s="4" t="n">
        <v>36423.4208333333</v>
      </c>
      <c r="B609" s="2" t="n">
        <v>36422</v>
      </c>
      <c r="C609" s="3" t="n">
        <v>23.1</v>
      </c>
      <c r="D609" s="5" t="n">
        <v>-0.000275906329880112</v>
      </c>
      <c r="E609" s="0" t="n">
        <f aca="false">(D609+0.001)/-9.8273</f>
        <v>-7.36818526065031E-005</v>
      </c>
      <c r="F609" s="5" t="n">
        <v>-0.000197283133933072</v>
      </c>
      <c r="G609" s="0" t="n">
        <f aca="false">(F609+0.0003)/-0.1331</f>
        <v>-0.00077172701778308</v>
      </c>
      <c r="H609" s="5" t="n">
        <v>-0.000450731971846198</v>
      </c>
      <c r="I609" s="0" t="n">
        <f aca="false">(H609+0.0004)/-0.0594</f>
        <v>0.000854073600104343</v>
      </c>
      <c r="J609" s="5" t="n">
        <v>-0.000519818424629176</v>
      </c>
      <c r="K609" s="0" t="n">
        <f aca="false">(J609+0.0005)/-0.0533</f>
        <v>0.000371827854205929</v>
      </c>
      <c r="L609" s="5" t="n">
        <v>0.00127036450645341</v>
      </c>
      <c r="M609" s="0" t="n">
        <f aca="false">(L609-0.0007)/0.27085</f>
        <v>0.00210583166495629</v>
      </c>
    </row>
    <row r="610" customFormat="false" ht="13" hidden="false" customHeight="false" outlineLevel="0" collapsed="false">
      <c r="A610" s="4" t="n">
        <v>36423.4215277778</v>
      </c>
      <c r="B610" s="2" t="n">
        <v>36422</v>
      </c>
      <c r="C610" s="3" t="n">
        <v>23.1166666666667</v>
      </c>
      <c r="D610" s="5" t="n">
        <v>-0.000277150352046175</v>
      </c>
      <c r="E610" s="0" t="n">
        <f aca="false">(D610+0.001)/-9.8273</f>
        <v>-7.35552642082591E-005</v>
      </c>
      <c r="F610" s="5" t="n">
        <v>-0.000199146990506154</v>
      </c>
      <c r="G610" s="0" t="n">
        <f aca="false">(F610+0.0003)/-0.1331</f>
        <v>-0.000757723587481938</v>
      </c>
      <c r="H610" s="5" t="n">
        <v>-0.000459293149552255</v>
      </c>
      <c r="I610" s="0" t="n">
        <f aca="false">(H610+0.0004)/-0.0594</f>
        <v>0.000998201170913384</v>
      </c>
      <c r="J610" s="5" t="n">
        <v>-0.000518807825052513</v>
      </c>
      <c r="K610" s="0" t="n">
        <f aca="false">(J610+0.0005)/-0.0533</f>
        <v>0.000352867261773227</v>
      </c>
      <c r="L610" s="5" t="n">
        <v>0.00117931725843897</v>
      </c>
      <c r="M610" s="0" t="n">
        <f aca="false">(L610-0.0007)/0.27085</f>
        <v>0.00176967789713483</v>
      </c>
    </row>
    <row r="611" customFormat="false" ht="13" hidden="false" customHeight="false" outlineLevel="0" collapsed="false">
      <c r="A611" s="4" t="n">
        <v>36423.4222337963</v>
      </c>
      <c r="B611" s="2" t="n">
        <v>36422</v>
      </c>
      <c r="C611" s="3" t="n">
        <v>23.1333333333333</v>
      </c>
      <c r="D611" s="5" t="n">
        <v>-0.000281180104901714</v>
      </c>
      <c r="E611" s="0" t="n">
        <f aca="false">(D611+0.001)/-9.8273</f>
        <v>-7.31452072388434E-005</v>
      </c>
      <c r="F611" s="5" t="n">
        <v>-0.000201326361449633</v>
      </c>
      <c r="G611" s="0" t="n">
        <f aca="false">(F611+0.0003)/-0.1331</f>
        <v>-0.000741349651017032</v>
      </c>
      <c r="H611" s="5" t="n">
        <v>-0.000460620300011701</v>
      </c>
      <c r="I611" s="0" t="n">
        <f aca="false">(H611+0.0004)/-0.0594</f>
        <v>0.00102054377124076</v>
      </c>
      <c r="J611" s="5" t="n">
        <v>-0.000519950269004716</v>
      </c>
      <c r="K611" s="0" t="n">
        <f aca="false">(J611+0.0005)/-0.0533</f>
        <v>0.00037430148226484</v>
      </c>
      <c r="L611" s="5" t="n">
        <v>0.00121819808186474</v>
      </c>
      <c r="M611" s="0" t="n">
        <f aca="false">(L611-0.0007)/0.27085</f>
        <v>0.0019132290266374</v>
      </c>
    </row>
    <row r="612" customFormat="false" ht="13" hidden="false" customHeight="false" outlineLevel="0" collapsed="false">
      <c r="A612" s="4" t="n">
        <v>36423.4229166667</v>
      </c>
      <c r="B612" s="2" t="n">
        <v>36422</v>
      </c>
      <c r="C612" s="3" t="n">
        <v>23.15</v>
      </c>
      <c r="D612" s="5" t="n">
        <v>-0.000273700051464385</v>
      </c>
      <c r="E612" s="0" t="n">
        <f aca="false">(D612+0.001)/-9.8273</f>
        <v>-7.39063576501801E-005</v>
      </c>
      <c r="F612" s="5" t="n">
        <v>-0.000183660659431852</v>
      </c>
      <c r="G612" s="0" t="n">
        <f aca="false">(F612+0.0003)/-0.1331</f>
        <v>-0.00087407468495979</v>
      </c>
      <c r="H612" s="5" t="n">
        <v>-0.000459196422021714</v>
      </c>
      <c r="I612" s="0" t="n">
        <f aca="false">(H612+0.0004)/-0.0594</f>
        <v>0.000996572761308316</v>
      </c>
      <c r="J612" s="5" t="n">
        <v>-0.000508133794220401</v>
      </c>
      <c r="K612" s="0" t="n">
        <f aca="false">(J612+0.0005)/-0.0533</f>
        <v>0.000152604019144483</v>
      </c>
      <c r="L612" s="5" t="n">
        <v>0.00131065297014836</v>
      </c>
      <c r="M612" s="0" t="n">
        <f aca="false">(L612-0.0007)/0.27085</f>
        <v>0.00225457991562991</v>
      </c>
    </row>
    <row r="613" customFormat="false" ht="13" hidden="false" customHeight="false" outlineLevel="0" collapsed="false">
      <c r="A613" s="4" t="n">
        <v>36423.4236111111</v>
      </c>
      <c r="B613" s="2" t="n">
        <v>36422</v>
      </c>
      <c r="C613" s="3" t="n">
        <v>23.1666666666667</v>
      </c>
      <c r="D613" s="5" t="n">
        <v>-0.000281513861890109</v>
      </c>
      <c r="E613" s="0" t="n">
        <f aca="false">(D613+0.001)/-9.8273</f>
        <v>-7.31112450123525E-005</v>
      </c>
      <c r="F613" s="5" t="n">
        <v>-0.000179218796064269</v>
      </c>
      <c r="G613" s="0" t="n">
        <f aca="false">(F613+0.0003)/-0.1331</f>
        <v>-0.000907447061876266</v>
      </c>
      <c r="H613" s="5" t="n">
        <v>-0.000450071298851157</v>
      </c>
      <c r="I613" s="0" t="n">
        <f aca="false">(H613+0.0004)/-0.0594</f>
        <v>0.000842951159110387</v>
      </c>
      <c r="J613" s="5" t="n">
        <v>-0.000513634591732385</v>
      </c>
      <c r="K613" s="0" t="n">
        <f aca="false">(J613+0.0005)/-0.0533</f>
        <v>0.000255808475279268</v>
      </c>
      <c r="L613" s="5" t="n">
        <v>0.00124971821623028</v>
      </c>
      <c r="M613" s="0" t="n">
        <f aca="false">(L613-0.0007)/0.27085</f>
        <v>0.00202960389968721</v>
      </c>
    </row>
    <row r="614" customFormat="false" ht="13" hidden="false" customHeight="false" outlineLevel="0" collapsed="false">
      <c r="A614" s="4" t="n">
        <v>36423.4243055556</v>
      </c>
      <c r="B614" s="2" t="n">
        <v>36422</v>
      </c>
      <c r="C614" s="3" t="n">
        <v>23.1833333333333</v>
      </c>
      <c r="D614" s="5" t="n">
        <v>-0.000281136156776534</v>
      </c>
      <c r="E614" s="0" t="n">
        <f aca="false">(D614+0.001)/-9.8273</f>
        <v>-7.31496792835739E-005</v>
      </c>
      <c r="F614" s="5" t="n">
        <v>-0.000192492788288451</v>
      </c>
      <c r="G614" s="0" t="n">
        <f aca="false">(F614+0.0003)/-0.1331</f>
        <v>-0.000807717593625462</v>
      </c>
      <c r="H614" s="5" t="n">
        <v>-0.000451566986224618</v>
      </c>
      <c r="I614" s="0" t="n">
        <f aca="false">(H614+0.0004)/-0.0594</f>
        <v>0.000868131081222525</v>
      </c>
      <c r="J614" s="5" t="n">
        <v>-0.000515555456486715</v>
      </c>
      <c r="K614" s="0" t="n">
        <f aca="false">(J614+0.0005)/-0.0533</f>
        <v>0.000291847213634427</v>
      </c>
      <c r="L614" s="5" t="n">
        <v>0.00120800211682298</v>
      </c>
      <c r="M614" s="0" t="n">
        <f aca="false">(L614-0.0007)/0.27085</f>
        <v>0.00187558470305697</v>
      </c>
    </row>
    <row r="615" customFormat="false" ht="13" hidden="false" customHeight="false" outlineLevel="0" collapsed="false">
      <c r="A615" s="4" t="n">
        <v>36423.425</v>
      </c>
      <c r="B615" s="2" t="n">
        <v>36422</v>
      </c>
      <c r="C615" s="3" t="n">
        <v>23.2</v>
      </c>
      <c r="D615" s="5" t="n">
        <v>-0.00028390839625972</v>
      </c>
      <c r="E615" s="0" t="n">
        <f aca="false">(D615+0.001)/-9.8273</f>
        <v>-7.28675835417948E-005</v>
      </c>
      <c r="F615" s="5" t="n">
        <v>-0.000209226294862273</v>
      </c>
      <c r="G615" s="0" t="n">
        <f aca="false">(F615+0.0003)/-0.1331</f>
        <v>-0.000681996282026499</v>
      </c>
      <c r="H615" s="5" t="n">
        <v>-0.000455032491907827</v>
      </c>
      <c r="I615" s="0" t="n">
        <f aca="false">(H615+0.0004)/-0.0594</f>
        <v>0.000926472927741195</v>
      </c>
      <c r="J615" s="5" t="n">
        <v>-0.000521565826845841</v>
      </c>
      <c r="K615" s="0" t="n">
        <f aca="false">(J615+0.0005)/-0.0533</f>
        <v>0.000404612135944484</v>
      </c>
      <c r="L615" s="5" t="n">
        <v>0.00126507360610604</v>
      </c>
      <c r="M615" s="0" t="n">
        <f aca="false">(L615-0.0007)/0.27085</f>
        <v>0.00208629723502322</v>
      </c>
    </row>
    <row r="616" customFormat="false" ht="13" hidden="false" customHeight="false" outlineLevel="0" collapsed="false">
      <c r="A616" s="4" t="n">
        <v>36423.4257060185</v>
      </c>
      <c r="B616" s="2" t="n">
        <v>36422</v>
      </c>
      <c r="C616" s="3" t="n">
        <v>23.2166666666667</v>
      </c>
      <c r="D616" s="5" t="n">
        <v>-0.000273533131120392</v>
      </c>
      <c r="E616" s="0" t="n">
        <f aca="false">(D616+0.001)/-9.8273</f>
        <v>-7.39233430219499E-005</v>
      </c>
      <c r="F616" s="5" t="n">
        <v>-0.000184450281380508</v>
      </c>
      <c r="G616" s="0" t="n">
        <f aca="false">(F616+0.0003)/-0.1331</f>
        <v>-0.00086814213838837</v>
      </c>
      <c r="H616" s="5" t="n">
        <v>-0.00045895027125486</v>
      </c>
      <c r="I616" s="0" t="n">
        <f aca="false">(H616+0.0004)/-0.0594</f>
        <v>0.000992428809004377</v>
      </c>
      <c r="J616" s="5" t="n">
        <v>-0.000522938741516957</v>
      </c>
      <c r="K616" s="0" t="n">
        <f aca="false">(J616+0.0005)/-0.0533</f>
        <v>0.000430370384933527</v>
      </c>
      <c r="L616" s="5" t="n">
        <v>0.00123151436379428</v>
      </c>
      <c r="M616" s="0" t="n">
        <f aca="false">(L616-0.0007)/0.27085</f>
        <v>0.00196239381131357</v>
      </c>
    </row>
    <row r="617" customFormat="false" ht="13" hidden="false" customHeight="false" outlineLevel="0" collapsed="false">
      <c r="A617" s="4" t="n">
        <v>36423.4263888889</v>
      </c>
      <c r="B617" s="2" t="n">
        <v>36422</v>
      </c>
      <c r="C617" s="3" t="n">
        <v>23.2333333333333</v>
      </c>
      <c r="D617" s="5" t="n">
        <v>-0.000275575889731353</v>
      </c>
      <c r="E617" s="0" t="n">
        <f aca="false">(D617+0.001)/-9.8273</f>
        <v>-7.37154773201843E-005</v>
      </c>
      <c r="F617" s="5" t="n">
        <v>-0.000182547659244178</v>
      </c>
      <c r="G617" s="0" t="n">
        <f aca="false">(F617+0.0003)/-0.1331</f>
        <v>-0.000882436820103847</v>
      </c>
      <c r="H617" s="5" t="n">
        <v>-0.00045187068435381</v>
      </c>
      <c r="I617" s="0" t="n">
        <f aca="false">(H617+0.0004)/-0.0594</f>
        <v>0.000873243844340235</v>
      </c>
      <c r="J617" s="5" t="n">
        <v>-0.000518672871139814</v>
      </c>
      <c r="K617" s="0" t="n">
        <f aca="false">(J617+0.0005)/-0.0533</f>
        <v>0.000350335293429906</v>
      </c>
      <c r="L617" s="5" t="n">
        <v>0.00124018147306622</v>
      </c>
      <c r="M617" s="0" t="n">
        <f aca="false">(L617-0.0007)/0.27085</f>
        <v>0.00199439347633827</v>
      </c>
    </row>
    <row r="618" customFormat="false" ht="13" hidden="false" customHeight="false" outlineLevel="0" collapsed="false">
      <c r="A618" s="4" t="n">
        <v>36423.4270833333</v>
      </c>
      <c r="B618" s="2" t="n">
        <v>36422</v>
      </c>
      <c r="C618" s="3" t="n">
        <v>23.25</v>
      </c>
      <c r="D618" s="5" t="n">
        <v>-0.000289236435867811</v>
      </c>
      <c r="E618" s="0" t="n">
        <f aca="false">(D618+0.001)/-9.8273</f>
        <v>-7.23254163536464E-005</v>
      </c>
      <c r="F618" s="5" t="n">
        <v>-0.000201749130034111</v>
      </c>
      <c r="G618" s="0" t="n">
        <f aca="false">(F618+0.0003)/-0.1331</f>
        <v>-0.000738173328068287</v>
      </c>
      <c r="H618" s="5" t="n">
        <v>-0.000459778476768816</v>
      </c>
      <c r="I618" s="0" t="n">
        <f aca="false">(H618+0.0004)/-0.0594</f>
        <v>0.00100637166277468</v>
      </c>
      <c r="J618" s="5" t="n">
        <v>-0.000528102749390222</v>
      </c>
      <c r="K618" s="0" t="n">
        <f aca="false">(J618+0.0005)/-0.0533</f>
        <v>0.000527256086120487</v>
      </c>
      <c r="L618" s="5" t="n">
        <v>0.00123409038418336</v>
      </c>
      <c r="M618" s="0" t="n">
        <f aca="false">(L618-0.0007)/0.27085</f>
        <v>0.00197190468592712</v>
      </c>
    </row>
    <row r="619" customFormat="false" ht="13" hidden="false" customHeight="false" outlineLevel="0" collapsed="false">
      <c r="A619" s="4" t="n">
        <v>36423.4277777778</v>
      </c>
      <c r="B619" s="2" t="n">
        <v>36422</v>
      </c>
      <c r="C619" s="3" t="n">
        <v>23.2666666666667</v>
      </c>
      <c r="D619" s="5" t="n">
        <v>-0.000280980710630064</v>
      </c>
      <c r="E619" s="0" t="n">
        <f aca="false">(D619+0.001)/-9.8273</f>
        <v>-7.3165497071417E-005</v>
      </c>
      <c r="F619" s="5" t="n">
        <v>-0.000195768144395616</v>
      </c>
      <c r="G619" s="0" t="n">
        <f aca="false">(F619+0.0003)/-0.1331</f>
        <v>-0.000783109358410098</v>
      </c>
      <c r="H619" s="5" t="n">
        <v>-0.000456041759914822</v>
      </c>
      <c r="I619" s="0" t="n">
        <f aca="false">(H619+0.0004)/-0.0594</f>
        <v>0.00094346397163</v>
      </c>
      <c r="J619" s="5" t="n">
        <v>-0.000520944595336914</v>
      </c>
      <c r="K619" s="0" t="n">
        <f aca="false">(J619+0.0005)/-0.0533</f>
        <v>0.000392956760542476</v>
      </c>
      <c r="L619" s="5" t="n">
        <v>0.00124339704160337</v>
      </c>
      <c r="M619" s="0" t="n">
        <f aca="false">(L619-0.0007)/0.27085</f>
        <v>0.00200626561419003</v>
      </c>
    </row>
    <row r="620" customFormat="false" ht="13" hidden="false" customHeight="false" outlineLevel="0" collapsed="false">
      <c r="A620" s="4" t="n">
        <v>36423.4284722222</v>
      </c>
      <c r="B620" s="2" t="n">
        <v>36422</v>
      </c>
      <c r="C620" s="3" t="n">
        <v>23.2833333333333</v>
      </c>
      <c r="D620" s="5" t="n">
        <v>-0.0002827890602076</v>
      </c>
      <c r="E620" s="0" t="n">
        <f aca="false">(D620+0.001)/-9.8273</f>
        <v>-7.29814842115739E-005</v>
      </c>
      <c r="F620" s="5" t="n">
        <v>-0.000194495832416373</v>
      </c>
      <c r="G620" s="0" t="n">
        <f aca="false">(F620+0.0003)/-0.1331</f>
        <v>-0.000792668426623794</v>
      </c>
      <c r="H620" s="5" t="n">
        <v>-0.000459554609558392</v>
      </c>
      <c r="I620" s="0" t="n">
        <f aca="false">(H620+0.0004)/-0.0594</f>
        <v>0.00100260285451838</v>
      </c>
      <c r="J620" s="5" t="n">
        <v>-0.000523043350434639</v>
      </c>
      <c r="K620" s="0" t="n">
        <f aca="false">(J620+0.0005)/-0.0533</f>
        <v>0.000432333028792477</v>
      </c>
      <c r="L620" s="5" t="n">
        <v>0.00125226840166978</v>
      </c>
      <c r="M620" s="0" t="n">
        <f aca="false">(L620-0.0007)/0.27085</f>
        <v>0.00203901938958752</v>
      </c>
    </row>
    <row r="621" customFormat="false" ht="13" hidden="false" customHeight="false" outlineLevel="0" collapsed="false">
      <c r="A621" s="4" t="n">
        <v>36423.4291666667</v>
      </c>
      <c r="B621" s="2" t="n">
        <v>36422</v>
      </c>
      <c r="C621" s="3" t="n">
        <v>23.3</v>
      </c>
      <c r="D621" s="5" t="n">
        <v>-0.00027705121923376</v>
      </c>
      <c r="E621" s="0" t="n">
        <f aca="false">(D621+0.001)/-9.8273</f>
        <v>-7.35653517004915E-005</v>
      </c>
      <c r="F621" s="5" t="n">
        <v>-0.000195547386452004</v>
      </c>
      <c r="G621" s="0" t="n">
        <f aca="false">(F621+0.0003)/-0.1331</f>
        <v>-0.000784767945514621</v>
      </c>
      <c r="H621" s="5" t="n">
        <v>-0.000455732698793765</v>
      </c>
      <c r="I621" s="0" t="n">
        <f aca="false">(H621+0.0004)/-0.0594</f>
        <v>0.000938260922453956</v>
      </c>
      <c r="J621" s="5" t="n">
        <v>-0.000518737015900789</v>
      </c>
      <c r="K621" s="0" t="n">
        <f aca="false">(J621+0.0005)/-0.0533</f>
        <v>0.000351538759864708</v>
      </c>
      <c r="L621" s="5" t="n">
        <v>0.00118423391271521</v>
      </c>
      <c r="M621" s="0" t="n">
        <f aca="false">(L621-0.0007)/0.27085</f>
        <v>0.00178783058045121</v>
      </c>
    </row>
    <row r="622" customFormat="false" ht="13" hidden="false" customHeight="false" outlineLevel="0" collapsed="false">
      <c r="A622" s="4" t="n">
        <v>36423.4298611111</v>
      </c>
      <c r="B622" s="2" t="n">
        <v>36422</v>
      </c>
      <c r="C622" s="3" t="n">
        <v>23.3166666666667</v>
      </c>
      <c r="D622" s="5" t="n">
        <v>-0.000275938723568625</v>
      </c>
      <c r="E622" s="0" t="n">
        <f aca="false">(D622+0.001)/-9.8273</f>
        <v>-7.36785563106219E-005</v>
      </c>
      <c r="F622" s="5" t="n">
        <v>-0.000185182956462735</v>
      </c>
      <c r="G622" s="0" t="n">
        <f aca="false">(F622+0.0003)/-0.1331</f>
        <v>-0.00086263744205308</v>
      </c>
      <c r="H622" s="5" t="n">
        <v>-0.000442675021892422</v>
      </c>
      <c r="I622" s="0" t="n">
        <f aca="false">(H622+0.0004)/-0.0594</f>
        <v>0.000718434711993637</v>
      </c>
      <c r="J622" s="5" t="n">
        <v>-0.000514133435459764</v>
      </c>
      <c r="K622" s="0" t="n">
        <f aca="false">(J622+0.0005)/-0.0533</f>
        <v>0.00026516764464848</v>
      </c>
      <c r="L622" s="5" t="n">
        <v>0.00119312268467576</v>
      </c>
      <c r="M622" s="0" t="n">
        <f aca="false">(L622-0.0007)/0.27085</f>
        <v>0.0018206486419633</v>
      </c>
    </row>
    <row r="623" customFormat="false" ht="13" hidden="false" customHeight="false" outlineLevel="0" collapsed="false">
      <c r="A623" s="4" t="n">
        <v>36423.4305671296</v>
      </c>
      <c r="B623" s="2" t="n">
        <v>36422</v>
      </c>
      <c r="C623" s="3" t="n">
        <v>23.3333333333333</v>
      </c>
      <c r="D623" s="5" t="n">
        <v>-0.000278587165516093</v>
      </c>
      <c r="E623" s="0" t="n">
        <f aca="false">(D623+0.001)/-9.8273</f>
        <v>-7.34090578779428E-005</v>
      </c>
      <c r="F623" s="5" t="n">
        <v>-0.00019152592953449</v>
      </c>
      <c r="G623" s="0" t="n">
        <f aca="false">(F623+0.0003)/-0.1331</f>
        <v>-0.000814981746547783</v>
      </c>
      <c r="H623" s="5" t="n">
        <v>-0.000453940184984339</v>
      </c>
      <c r="I623" s="0" t="n">
        <f aca="false">(H623+0.0004)/-0.0594</f>
        <v>0.000908083922295269</v>
      </c>
      <c r="J623" s="5" t="n">
        <v>-0.000521092920259397</v>
      </c>
      <c r="K623" s="0" t="n">
        <f aca="false">(J623+0.0005)/-0.0533</f>
        <v>0.000395739592108762</v>
      </c>
      <c r="L623" s="5" t="n">
        <v>0.00119134577737975</v>
      </c>
      <c r="M623" s="0" t="n">
        <f aca="false">(L623-0.0007)/0.27085</f>
        <v>0.00181408815720786</v>
      </c>
    </row>
    <row r="624" customFormat="false" ht="13" hidden="false" customHeight="false" outlineLevel="0" collapsed="false">
      <c r="A624" s="4" t="n">
        <v>36423.43125</v>
      </c>
      <c r="B624" s="2" t="n">
        <v>36422</v>
      </c>
      <c r="C624" s="3" t="n">
        <v>23.35</v>
      </c>
      <c r="D624" s="5" t="n">
        <v>-0.000283403216667895</v>
      </c>
      <c r="E624" s="0" t="n">
        <f aca="false">(D624+0.001)/-9.8273</f>
        <v>-7.29189892780423E-005</v>
      </c>
      <c r="F624" s="5" t="n">
        <v>-0.000209043610770747</v>
      </c>
      <c r="G624" s="0" t="n">
        <f aca="false">(F624+0.0003)/-0.1331</f>
        <v>-0.000683368814645026</v>
      </c>
      <c r="H624" s="5" t="n">
        <v>-0.000461497396793006</v>
      </c>
      <c r="I624" s="0" t="n">
        <f aca="false">(H624+0.0004)/-0.0594</f>
        <v>0.00103530971031997</v>
      </c>
      <c r="J624" s="5" t="n">
        <v>-0.000524475889385871</v>
      </c>
      <c r="K624" s="0" t="n">
        <f aca="false">(J624+0.0005)/-0.0533</f>
        <v>0.000459209932192701</v>
      </c>
      <c r="L624" s="5" t="n">
        <v>0.00122614626614553</v>
      </c>
      <c r="M624" s="0" t="n">
        <f aca="false">(L624-0.0007)/0.27085</f>
        <v>0.0019425743627304</v>
      </c>
    </row>
    <row r="625" customFormat="false" ht="13" hidden="false" customHeight="false" outlineLevel="0" collapsed="false">
      <c r="A625" s="4" t="n">
        <v>36423.4319560185</v>
      </c>
      <c r="B625" s="2" t="n">
        <v>36422</v>
      </c>
      <c r="C625" s="3" t="n">
        <v>23.3666666666667</v>
      </c>
      <c r="D625" s="5" t="n">
        <v>-0.000275071315501692</v>
      </c>
      <c r="E625" s="0" t="n">
        <f aca="false">(D625+0.001)/-9.8273</f>
        <v>-7.37668214563825E-005</v>
      </c>
      <c r="F625" s="5" t="n">
        <v>-0.00019209725516183</v>
      </c>
      <c r="G625" s="0" t="n">
        <f aca="false">(F625+0.0003)/-0.1331</f>
        <v>-0.000810689292548234</v>
      </c>
      <c r="H625" s="5" t="n">
        <v>-0.0004575439312491</v>
      </c>
      <c r="I625" s="0" t="n">
        <f aca="false">(H625+0.0004)/-0.0594</f>
        <v>0.00096875305133165</v>
      </c>
      <c r="J625" s="5" t="n">
        <v>-0.000512347243348574</v>
      </c>
      <c r="K625" s="0" t="n">
        <f aca="false">(J625+0.0005)/-0.0533</f>
        <v>0.00023165559753422</v>
      </c>
      <c r="L625" s="5" t="n">
        <v>0.00125436738888789</v>
      </c>
      <c r="M625" s="0" t="n">
        <f aca="false">(L625-0.0007)/0.27085</f>
        <v>0.00204676901933871</v>
      </c>
    </row>
    <row r="626" customFormat="false" ht="13" hidden="false" customHeight="false" outlineLevel="0" collapsed="false">
      <c r="A626" s="4" t="n">
        <v>36423.4326388889</v>
      </c>
      <c r="B626" s="2" t="n">
        <v>36422</v>
      </c>
      <c r="C626" s="3" t="n">
        <v>23.3833333333333</v>
      </c>
      <c r="D626" s="5" t="n">
        <v>-0.000276430597845114</v>
      </c>
      <c r="E626" s="0" t="n">
        <f aca="false">(D626+0.001)/-9.8273</f>
        <v>-7.36285044879963E-005</v>
      </c>
      <c r="F626" s="5" t="n">
        <v>-0.000196537881527307</v>
      </c>
      <c r="G626" s="0" t="n">
        <f aca="false">(F626+0.0003)/-0.1331</f>
        <v>-0.000777326209411668</v>
      </c>
      <c r="H626" s="5" t="n">
        <v>-0.000459248164914689</v>
      </c>
      <c r="I626" s="0" t="n">
        <f aca="false">(H626+0.0004)/-0.0594</f>
        <v>0.000997443853782643</v>
      </c>
      <c r="J626" s="5" t="n">
        <v>-0.000511205421303803</v>
      </c>
      <c r="K626" s="0" t="n">
        <f aca="false">(J626+0.0005)/-0.0533</f>
        <v>0.000210233045099493</v>
      </c>
      <c r="L626" s="5" t="n">
        <v>0.00124503981392339</v>
      </c>
      <c r="M626" s="0" t="n">
        <f aca="false">(L626-0.0007)/0.27085</f>
        <v>0.00201233086181794</v>
      </c>
    </row>
    <row r="627" customFormat="false" ht="13" hidden="false" customHeight="false" outlineLevel="0" collapsed="false">
      <c r="A627" s="4" t="n">
        <v>36423.4333333333</v>
      </c>
      <c r="B627" s="2" t="n">
        <v>36422</v>
      </c>
      <c r="C627" s="3" t="n">
        <v>23.4</v>
      </c>
      <c r="D627" s="5" t="n">
        <v>-0.000270745004286789</v>
      </c>
      <c r="E627" s="0" t="n">
        <f aca="false">(D627+0.001)/-9.8273</f>
        <v>-7.42070554183968E-005</v>
      </c>
      <c r="F627" s="5" t="n">
        <v>-0.000198749309414429</v>
      </c>
      <c r="G627" s="0" t="n">
        <f aca="false">(F627+0.0003)/-0.1331</f>
        <v>-0.000760711424384455</v>
      </c>
      <c r="H627" s="5" t="n">
        <v>-0.000453241554224435</v>
      </c>
      <c r="I627" s="0" t="n">
        <f aca="false">(H627+0.0004)/-0.0594</f>
        <v>0.000896322461690825</v>
      </c>
      <c r="J627" s="5" t="n">
        <v>-0.000510596333535065</v>
      </c>
      <c r="K627" s="0" t="n">
        <f aca="false">(J627+0.0005)/-0.0533</f>
        <v>0.000198805507224484</v>
      </c>
      <c r="L627" s="5" t="n">
        <v>0.00124797015122964</v>
      </c>
      <c r="M627" s="0" t="n">
        <f aca="false">(L627-0.0007)/0.27085</f>
        <v>0.00202314990300772</v>
      </c>
    </row>
    <row r="628" customFormat="false" ht="13" hidden="false" customHeight="false" outlineLevel="0" collapsed="false">
      <c r="A628" s="4" t="n">
        <v>36423.4340277778</v>
      </c>
      <c r="B628" s="2" t="n">
        <v>36422</v>
      </c>
      <c r="C628" s="3" t="n">
        <v>23.4166666666667</v>
      </c>
      <c r="D628" s="5" t="n">
        <v>-0.000276388945402923</v>
      </c>
      <c r="E628" s="0" t="n">
        <f aca="false">(D628+0.001)/-9.8273</f>
        <v>-7.36327429301107E-005</v>
      </c>
      <c r="F628" s="5" t="n">
        <v>-0.000209631743254485</v>
      </c>
      <c r="G628" s="0" t="n">
        <f aca="false">(F628+0.0003)/-0.1331</f>
        <v>-0.000678950088245792</v>
      </c>
      <c r="H628" s="5" t="n">
        <v>-0.000454937970196759</v>
      </c>
      <c r="I628" s="0" t="n">
        <f aca="false">(H628+0.0004)/-0.0594</f>
        <v>0.000924881653144091</v>
      </c>
      <c r="J628" s="5" t="n">
        <v>-0.000517412468239113</v>
      </c>
      <c r="K628" s="0" t="n">
        <f aca="false">(J628+0.0005)/-0.0533</f>
        <v>0.000326687959458031</v>
      </c>
      <c r="L628" s="5" t="n">
        <v>0.00122820889508283</v>
      </c>
      <c r="M628" s="0" t="n">
        <f aca="false">(L628-0.0007)/0.27085</f>
        <v>0.00195018975478246</v>
      </c>
    </row>
    <row r="629" customFormat="false" ht="13" hidden="false" customHeight="false" outlineLevel="0" collapsed="false">
      <c r="A629" s="4" t="n">
        <v>36423.4347222222</v>
      </c>
      <c r="B629" s="2" t="n">
        <v>36422</v>
      </c>
      <c r="C629" s="3" t="n">
        <v>23.4333333333333</v>
      </c>
      <c r="D629" s="5" t="n">
        <v>-0.000281938364807989</v>
      </c>
      <c r="E629" s="0" t="n">
        <f aca="false">(D629+0.001)/-9.8273</f>
        <v>-7.3068048720606E-005</v>
      </c>
      <c r="F629" s="5" t="n">
        <v>-0.000198435895319836</v>
      </c>
      <c r="G629" s="0" t="n">
        <f aca="false">(F629+0.0003)/-0.1331</f>
        <v>-0.000763066150865244</v>
      </c>
      <c r="H629" s="5" t="n">
        <v>-0.000449346264763058</v>
      </c>
      <c r="I629" s="0" t="n">
        <f aca="false">(H629+0.0004)/-0.0594</f>
        <v>0.000830745198031279</v>
      </c>
      <c r="J629" s="5" t="n">
        <v>-0.000518252592131565</v>
      </c>
      <c r="K629" s="0" t="n">
        <f aca="false">(J629+0.0005)/-0.0533</f>
        <v>0.000342450133800469</v>
      </c>
      <c r="L629" s="5" t="n">
        <v>0.00126749137197862</v>
      </c>
      <c r="M629" s="0" t="n">
        <f aca="false">(L629-0.0007)/0.27085</f>
        <v>0.00209522382122437</v>
      </c>
    </row>
    <row r="630" customFormat="false" ht="13" hidden="false" customHeight="false" outlineLevel="0" collapsed="false">
      <c r="A630" s="4" t="n">
        <v>36423.4354166667</v>
      </c>
      <c r="B630" s="2" t="n">
        <v>36422</v>
      </c>
      <c r="C630" s="3" t="n">
        <v>23.45</v>
      </c>
      <c r="D630" s="5" t="n">
        <v>-0.000273401286744852</v>
      </c>
      <c r="E630" s="0" t="n">
        <f aca="false">(D630+0.001)/-9.8273</f>
        <v>-7.39367591561414E-005</v>
      </c>
      <c r="F630" s="5" t="n">
        <v>-0.000187350857642389</v>
      </c>
      <c r="G630" s="0" t="n">
        <f aca="false">(F630+0.0003)/-0.1331</f>
        <v>-0.00084634967962142</v>
      </c>
      <c r="H630" s="5" t="n">
        <v>-0.000454291769985779</v>
      </c>
      <c r="I630" s="0" t="n">
        <f aca="false">(H630+0.0004)/-0.0594</f>
        <v>0.000914002861713451</v>
      </c>
      <c r="J630" s="5" t="n">
        <v>-0.000519027358375936</v>
      </c>
      <c r="K630" s="0" t="n">
        <f aca="false">(J630+0.0005)/-0.0533</f>
        <v>0.000356986085852459</v>
      </c>
      <c r="L630" s="5" t="n">
        <v>0.0012354257469353</v>
      </c>
      <c r="M630" s="0" t="n">
        <f aca="false">(L630-0.0007)/0.27085</f>
        <v>0.0019768349526871</v>
      </c>
    </row>
    <row r="631" customFormat="false" ht="13" hidden="false" customHeight="false" outlineLevel="0" collapsed="false">
      <c r="A631" s="4" t="n">
        <v>36423.4361111111</v>
      </c>
      <c r="B631" s="2" t="n">
        <v>36422</v>
      </c>
      <c r="C631" s="3" t="n">
        <v>23.4666666666667</v>
      </c>
      <c r="D631" s="5" t="n">
        <v>-0.00028002936885042</v>
      </c>
      <c r="E631" s="0" t="n">
        <f aca="false">(D631+0.001)/-9.8273</f>
        <v>-7.32623030893104E-005</v>
      </c>
      <c r="F631" s="5" t="n">
        <v>-0.000191409632844745</v>
      </c>
      <c r="G631" s="0" t="n">
        <f aca="false">(F631+0.0003)/-0.1331</f>
        <v>-0.000815855500790796</v>
      </c>
      <c r="H631" s="5" t="n">
        <v>-0.000455694378546949</v>
      </c>
      <c r="I631" s="0" t="n">
        <f aca="false">(H631+0.0004)/-0.0594</f>
        <v>0.000937615800453686</v>
      </c>
      <c r="J631" s="5" t="n">
        <v>-0.000518627886502248</v>
      </c>
      <c r="K631" s="0" t="n">
        <f aca="false">(J631+0.0005)/-0.0533</f>
        <v>0.000349491303982139</v>
      </c>
      <c r="L631" s="5" t="n">
        <v>0.00121534995312961</v>
      </c>
      <c r="M631" s="0" t="n">
        <f aca="false">(L631-0.0007)/0.27085</f>
        <v>0.00190271350610895</v>
      </c>
    </row>
    <row r="632" customFormat="false" ht="13" hidden="false" customHeight="false" outlineLevel="0" collapsed="false">
      <c r="A632" s="4" t="n">
        <v>36423.4368171296</v>
      </c>
      <c r="B632" s="2" t="n">
        <v>36422</v>
      </c>
      <c r="C632" s="3" t="n">
        <v>23.4833333333333</v>
      </c>
      <c r="D632" s="5" t="n">
        <v>-0.000275686589254212</v>
      </c>
      <c r="E632" s="0" t="n">
        <f aca="false">(D632+0.001)/-9.8273</f>
        <v>-7.37042128301556E-005</v>
      </c>
      <c r="F632" s="5" t="n">
        <v>-0.000182824200748848</v>
      </c>
      <c r="G632" s="0" t="n">
        <f aca="false">(F632+0.0003)/-0.1331</f>
        <v>-0.000880359122848625</v>
      </c>
      <c r="H632" s="5" t="n">
        <v>-0.000451039608722458</v>
      </c>
      <c r="I632" s="0" t="n">
        <f aca="false">(H632+0.0004)/-0.0594</f>
        <v>0.000859252672095252</v>
      </c>
      <c r="J632" s="5" t="n">
        <v>-0.000517708914620536</v>
      </c>
      <c r="K632" s="0" t="n">
        <f aca="false">(J632+0.0005)/-0.0533</f>
        <v>0.000332249805263339</v>
      </c>
      <c r="L632" s="5" t="n">
        <v>0.00112414909397952</v>
      </c>
      <c r="M632" s="0" t="n">
        <f aca="false">(L632-0.0007)/0.27085</f>
        <v>0.00156599259361093</v>
      </c>
    </row>
    <row r="633" customFormat="false" ht="13" hidden="false" customHeight="false" outlineLevel="0" collapsed="false">
      <c r="A633" s="4" t="n">
        <v>36423.4375</v>
      </c>
      <c r="B633" s="2" t="n">
        <v>36422</v>
      </c>
      <c r="C633" s="3" t="n">
        <v>23.5</v>
      </c>
      <c r="D633" s="5" t="n">
        <v>-0.000284033001593824</v>
      </c>
      <c r="E633" s="0" t="n">
        <f aca="false">(D633+0.001)/-9.8273</f>
        <v>-7.28549040332722E-005</v>
      </c>
      <c r="F633" s="5" t="n">
        <v>-0.000200496529633144</v>
      </c>
      <c r="G633" s="0" t="n">
        <f aca="false">(F633+0.0003)/-0.1331</f>
        <v>-0.000747584300276904</v>
      </c>
      <c r="H633" s="5" t="n">
        <v>-0.000449756406388193</v>
      </c>
      <c r="I633" s="0" t="n">
        <f aca="false">(H633+0.0004)/-0.0594</f>
        <v>0.000837649939195168</v>
      </c>
      <c r="J633" s="5" t="n">
        <v>-0.000526725121264188</v>
      </c>
      <c r="K633" s="0" t="n">
        <f aca="false">(J633+0.0005)/-0.0533</f>
        <v>0.000501409404581387</v>
      </c>
      <c r="L633" s="5" t="n">
        <v>0.0011848953534972</v>
      </c>
      <c r="M633" s="0" t="n">
        <f aca="false">(L633-0.0007)/0.27085</f>
        <v>0.00179027267305594</v>
      </c>
    </row>
    <row r="634" customFormat="false" ht="13" hidden="false" customHeight="false" outlineLevel="0" collapsed="false">
      <c r="A634" s="4" t="n">
        <v>36423.4382060185</v>
      </c>
      <c r="B634" s="2" t="n">
        <v>36422</v>
      </c>
      <c r="C634" s="3" t="n">
        <v>23.5166666666667</v>
      </c>
      <c r="D634" s="5" t="n">
        <v>-0.000284256473664315</v>
      </c>
      <c r="E634" s="0" t="n">
        <f aca="false">(D634+0.001)/-9.8273</f>
        <v>-7.28321641077086E-005</v>
      </c>
      <c r="F634" s="5" t="n">
        <v>-0.000205896966468354</v>
      </c>
      <c r="G634" s="0" t="n">
        <f aca="false">(F634+0.0003)/-0.1331</f>
        <v>-0.000707010019020631</v>
      </c>
      <c r="H634" s="5" t="n">
        <v>-0.000454379666236139</v>
      </c>
      <c r="I634" s="0" t="n">
        <f aca="false">(H634+0.0004)/-0.0594</f>
        <v>0.000915482596567996</v>
      </c>
      <c r="J634" s="5" t="n">
        <v>-0.000521708194011917</v>
      </c>
      <c r="K634" s="0" t="n">
        <f aca="false">(J634+0.0005)/-0.0533</f>
        <v>0.000407283189717016</v>
      </c>
      <c r="L634" s="5" t="n">
        <v>0.00116532848727319</v>
      </c>
      <c r="M634" s="0" t="n">
        <f aca="false">(L634-0.0007)/0.27085</f>
        <v>0.00171803022807159</v>
      </c>
    </row>
    <row r="635" customFormat="false" ht="13" hidden="false" customHeight="false" outlineLevel="0" collapsed="false">
      <c r="A635" s="4" t="n">
        <v>36423.4388888889</v>
      </c>
      <c r="B635" s="2" t="n">
        <v>36422</v>
      </c>
      <c r="C635" s="3" t="n">
        <v>23.5333333333333</v>
      </c>
      <c r="D635" s="5" t="n">
        <v>-0.00028137890797741</v>
      </c>
      <c r="E635" s="0" t="n">
        <f aca="false">(D635+0.001)/-9.8273</f>
        <v>-7.31249775648032E-005</v>
      </c>
      <c r="F635" s="5" t="n">
        <v>-0.000206569455704599</v>
      </c>
      <c r="G635" s="0" t="n">
        <f aca="false">(F635+0.0003)/-0.1331</f>
        <v>-0.000701957507854252</v>
      </c>
      <c r="H635" s="5" t="n">
        <v>-0.000452275546091908</v>
      </c>
      <c r="I635" s="0" t="n">
        <f aca="false">(H635+0.0004)/-0.0594</f>
        <v>0.000880059698516969</v>
      </c>
      <c r="J635" s="5" t="n">
        <v>-0.000527040013727152</v>
      </c>
      <c r="K635" s="0" t="n">
        <f aca="false">(J635+0.0005)/-0.0533</f>
        <v>0.000507317330715797</v>
      </c>
      <c r="L635" s="5" t="n">
        <v>0.00121858884703438</v>
      </c>
      <c r="M635" s="0" t="n">
        <f aca="false">(L635-0.0007)/0.27085</f>
        <v>0.00191467176309537</v>
      </c>
    </row>
    <row r="636" customFormat="false" ht="13" hidden="false" customHeight="false" outlineLevel="0" collapsed="false">
      <c r="A636" s="4" t="n">
        <v>36423.4395833333</v>
      </c>
      <c r="B636" s="2" t="n">
        <v>36422</v>
      </c>
      <c r="C636" s="3" t="n">
        <v>23.55</v>
      </c>
      <c r="D636" s="5" t="n">
        <v>-0.000281848817923819</v>
      </c>
      <c r="E636" s="0" t="n">
        <f aca="false">(D636+0.001)/-9.8273</f>
        <v>-7.30771607741883E-005</v>
      </c>
      <c r="F636" s="5" t="n">
        <v>-0.000202958012970401</v>
      </c>
      <c r="G636" s="0" t="n">
        <f aca="false">(F636+0.0003)/-0.1331</f>
        <v>-0.000729090811642366</v>
      </c>
      <c r="H636" s="5" t="n">
        <v>-0.00044648076446963</v>
      </c>
      <c r="I636" s="0" t="n">
        <f aca="false">(H636+0.0004)/-0.0594</f>
        <v>0.000782504452350673</v>
      </c>
      <c r="J636" s="5" t="n">
        <v>-0.00051959579539411</v>
      </c>
      <c r="K636" s="0" t="n">
        <f aca="false">(J636+0.0005)/-0.0533</f>
        <v>0.000367650945480488</v>
      </c>
      <c r="L636" s="5" t="n">
        <v>0.00123731407201346</v>
      </c>
      <c r="M636" s="0" t="n">
        <f aca="false">(L636-0.0007)/0.27085</f>
        <v>0.00198380680086195</v>
      </c>
    </row>
    <row r="637" customFormat="false" ht="13" hidden="false" customHeight="false" outlineLevel="0" collapsed="false">
      <c r="A637" s="4" t="n">
        <v>36423.4402777778</v>
      </c>
      <c r="B637" s="2" t="n">
        <v>36422</v>
      </c>
      <c r="C637" s="3" t="n">
        <v>23.5666666666667</v>
      </c>
      <c r="D637" s="5" t="n">
        <v>-0.000277796099262853</v>
      </c>
      <c r="E637" s="0" t="n">
        <f aca="false">(D637+0.001)/-9.8273</f>
        <v>-7.34895546830917E-005</v>
      </c>
      <c r="F637" s="5" t="n">
        <v>-0.000199128955190632</v>
      </c>
      <c r="G637" s="0" t="n">
        <f aca="false">(F637+0.0003)/-0.1331</f>
        <v>-0.000757859089476844</v>
      </c>
      <c r="H637" s="5" t="n">
        <v>-0.000452709637479299</v>
      </c>
      <c r="I637" s="0" t="n">
        <f aca="false">(H637+0.0004)/-0.0594</f>
        <v>0.000887367634331632</v>
      </c>
      <c r="J637" s="5" t="n">
        <v>-0.000515423612111175</v>
      </c>
      <c r="K637" s="0" t="n">
        <f aca="false">(J637+0.0005)/-0.0533</f>
        <v>0.000289373585575516</v>
      </c>
      <c r="L637" s="5" t="n">
        <v>0.00125928957890805</v>
      </c>
      <c r="M637" s="0" t="n">
        <f aca="false">(L637-0.0007)/0.27085</f>
        <v>0.0020649421410672</v>
      </c>
    </row>
    <row r="638" customFormat="false" ht="13" hidden="false" customHeight="false" outlineLevel="0" collapsed="false">
      <c r="A638" s="4" t="n">
        <v>36423.4409722222</v>
      </c>
      <c r="B638" s="2" t="n">
        <v>36422</v>
      </c>
      <c r="C638" s="3" t="n">
        <v>23.5833333333333</v>
      </c>
      <c r="D638" s="5" t="n">
        <v>-0.00027867982972343</v>
      </c>
      <c r="E638" s="0" t="n">
        <f aca="false">(D638+0.001)/-9.8273</f>
        <v>-7.33996286138177E-005</v>
      </c>
      <c r="F638" s="5" t="n">
        <v>-0.000196357942977042</v>
      </c>
      <c r="G638" s="0" t="n">
        <f aca="false">(F638+0.0003)/-0.1331</f>
        <v>-0.000778678114372337</v>
      </c>
      <c r="H638" s="5" t="n">
        <v>-0.000454299854782392</v>
      </c>
      <c r="I638" s="0" t="n">
        <f aca="false">(H638+0.0004)/-0.0594</f>
        <v>0.000914138969400539</v>
      </c>
      <c r="J638" s="5" t="n">
        <v>-0.000514534284483712</v>
      </c>
      <c r="K638" s="0" t="n">
        <f aca="false">(J638+0.0005)/-0.0533</f>
        <v>0.000272688264234746</v>
      </c>
      <c r="L638" s="5" t="n">
        <v>0.00121750921573279</v>
      </c>
      <c r="M638" s="0" t="n">
        <f aca="false">(L638-0.0007)/0.27085</f>
        <v>0.00191068567743323</v>
      </c>
    </row>
    <row r="639" customFormat="false" ht="13" hidden="false" customHeight="false" outlineLevel="0" collapsed="false">
      <c r="A639" s="4" t="n">
        <v>36423.4416666667</v>
      </c>
      <c r="B639" s="2" t="n">
        <v>36422</v>
      </c>
      <c r="C639" s="3" t="n">
        <v>23.6</v>
      </c>
      <c r="D639" s="5" t="n">
        <v>-0.000286590221316315</v>
      </c>
      <c r="E639" s="0" t="n">
        <f aca="false">(D639+0.001)/-9.8273</f>
        <v>-7.25946881324153E-005</v>
      </c>
      <c r="F639" s="5" t="n">
        <v>-0.000188339588253997</v>
      </c>
      <c r="G639" s="0" t="n">
        <f aca="false">(F639+0.0003)/-0.1331</f>
        <v>-0.000838921200195364</v>
      </c>
      <c r="H639" s="5" t="n">
        <v>-0.000452307767646257</v>
      </c>
      <c r="I639" s="0" t="n">
        <f aca="false">(H639+0.0004)/-0.0594</f>
        <v>0.000880602148926885</v>
      </c>
      <c r="J639" s="5" t="n">
        <v>-0.000521992528161337</v>
      </c>
      <c r="K639" s="0" t="n">
        <f aca="false">(J639+0.0005)/-0.0533</f>
        <v>0.000412617789143284</v>
      </c>
      <c r="L639" s="5" t="n">
        <v>0.00122034826944041</v>
      </c>
      <c r="M639" s="0" t="n">
        <f aca="false">(L639-0.0007)/0.27085</f>
        <v>0.00192116769222969</v>
      </c>
    </row>
    <row r="640" customFormat="false" ht="13" hidden="false" customHeight="false" outlineLevel="0" collapsed="false">
      <c r="A640" s="4" t="n">
        <v>36423.4423611111</v>
      </c>
      <c r="B640" s="2" t="n">
        <v>36422</v>
      </c>
      <c r="C640" s="3" t="n">
        <v>23.6166666666667</v>
      </c>
      <c r="D640" s="5" t="n">
        <v>-0.000284292079784252</v>
      </c>
      <c r="E640" s="0" t="n">
        <f aca="false">(D640+0.001)/-9.8273</f>
        <v>-7.28285409233206E-005</v>
      </c>
      <c r="F640" s="5" t="n">
        <v>-0.000191132227579753</v>
      </c>
      <c r="G640" s="0" t="n">
        <f aca="false">(F640+0.0003)/-0.1331</f>
        <v>-0.000817939687605161</v>
      </c>
      <c r="H640" s="5" t="n">
        <v>-0.000451052630389178</v>
      </c>
      <c r="I640" s="0" t="n">
        <f aca="false">(H640+0.0004)/-0.0594</f>
        <v>0.000859471892073703</v>
      </c>
      <c r="J640" s="5" t="n">
        <v>-0.00052315217477304</v>
      </c>
      <c r="K640" s="0" t="n">
        <f aca="false">(J640+0.0005)/-0.0533</f>
        <v>0.000434374761220263</v>
      </c>
      <c r="L640" s="5" t="n">
        <v>0.00115562368322302</v>
      </c>
      <c r="M640" s="0" t="n">
        <f aca="false">(L640-0.0007)/0.27085</f>
        <v>0.00168219931040436</v>
      </c>
    </row>
    <row r="641" customFormat="false" ht="13" hidden="false" customHeight="false" outlineLevel="0" collapsed="false">
      <c r="A641" s="4" t="n">
        <v>36423.4430555556</v>
      </c>
      <c r="B641" s="2" t="n">
        <v>36422</v>
      </c>
      <c r="C641" s="3" t="n">
        <v>23.6333333333333</v>
      </c>
      <c r="D641" s="5" t="n">
        <v>-0.000274774614074421</v>
      </c>
      <c r="E641" s="0" t="n">
        <f aca="false">(D641+0.001)/-9.8273</f>
        <v>-7.37970130071921E-005</v>
      </c>
      <c r="F641" s="5" t="n">
        <v>-0.000210569498124817</v>
      </c>
      <c r="G641" s="0" t="n">
        <f aca="false">(F641+0.0003)/-0.1331</f>
        <v>-0.000671904597108813</v>
      </c>
      <c r="H641" s="5" t="n">
        <v>-0.000445764389396274</v>
      </c>
      <c r="I641" s="0" t="n">
        <f aca="false">(H641+0.0004)/-0.0594</f>
        <v>0.000770444265930538</v>
      </c>
      <c r="J641" s="5" t="n">
        <v>-0.000522326975361282</v>
      </c>
      <c r="K641" s="0" t="n">
        <f aca="false">(J641+0.0005)/-0.0533</f>
        <v>0.000418892595896473</v>
      </c>
      <c r="L641" s="5" t="n">
        <v>0.00121197230379346</v>
      </c>
      <c r="M641" s="0" t="n">
        <f aca="false">(L641-0.0007)/0.27085</f>
        <v>0.00189024295290183</v>
      </c>
    </row>
    <row r="642" customFormat="false" ht="13" hidden="false" customHeight="false" outlineLevel="0" collapsed="false">
      <c r="A642" s="4" t="n">
        <v>36423.4437615741</v>
      </c>
      <c r="B642" s="2" t="n">
        <v>36422</v>
      </c>
      <c r="C642" s="3" t="n">
        <v>23.65</v>
      </c>
      <c r="D642" s="5" t="n">
        <v>-0.000278773131193938</v>
      </c>
      <c r="E642" s="0" t="n">
        <f aca="false">(D642+0.001)/-9.8273</f>
        <v>-7.33901345034813E-005</v>
      </c>
      <c r="F642" s="5" t="n">
        <v>-0.000211574413158276</v>
      </c>
      <c r="G642" s="0" t="n">
        <f aca="false">(F642+0.0003)/-0.1331</f>
        <v>-0.00066435452172595</v>
      </c>
      <c r="H642" s="5" t="n">
        <v>-0.000460633525141963</v>
      </c>
      <c r="I642" s="0" t="n">
        <f aca="false">(H642+0.0004)/-0.0594</f>
        <v>0.00102076641653136</v>
      </c>
      <c r="J642" s="5" t="n">
        <v>-0.000523019720006872</v>
      </c>
      <c r="K642" s="0" t="n">
        <f aca="false">(J642+0.0005)/-0.0533</f>
        <v>0.000431889681179588</v>
      </c>
      <c r="L642" s="5" t="n">
        <v>0.00127558354978208</v>
      </c>
      <c r="M642" s="0" t="n">
        <f aca="false">(L642-0.0007)/0.27085</f>
        <v>0.00212510079299273</v>
      </c>
    </row>
    <row r="643" customFormat="false" ht="13" hidden="false" customHeight="false" outlineLevel="0" collapsed="false">
      <c r="A643" s="4" t="n">
        <v>36423.4444444444</v>
      </c>
      <c r="B643" s="2" t="n">
        <v>36422</v>
      </c>
      <c r="C643" s="3" t="n">
        <v>23.6666666666667</v>
      </c>
      <c r="D643" s="5" t="n">
        <v>-0.000273923918674809</v>
      </c>
      <c r="E643" s="0" t="n">
        <f aca="false">(D643+0.001)/-9.8273</f>
        <v>-7.38835775162243E-005</v>
      </c>
      <c r="F643" s="5" t="n">
        <v>-0.000201167075287009</v>
      </c>
      <c r="G643" s="0" t="n">
        <f aca="false">(F643+0.0003)/-0.1331</f>
        <v>-0.000742546391532614</v>
      </c>
      <c r="H643" s="5" t="n">
        <v>-0.000446033030048782</v>
      </c>
      <c r="I643" s="0" t="n">
        <f aca="false">(H643+0.0004)/-0.0594</f>
        <v>0.000774966835838081</v>
      </c>
      <c r="J643" s="5" t="n">
        <v>-0.000523491084855487</v>
      </c>
      <c r="K643" s="0" t="n">
        <f aca="false">(J643+0.0005)/-0.0533</f>
        <v>0.000440733299352476</v>
      </c>
      <c r="L643" s="5" t="n">
        <v>0.00124326893981074</v>
      </c>
      <c r="M643" s="0" t="n">
        <f aca="false">(L643-0.0007)/0.27085</f>
        <v>0.00200579265206107</v>
      </c>
    </row>
    <row r="644" customFormat="false" ht="13" hidden="false" customHeight="false" outlineLevel="0" collapsed="false">
      <c r="A644" s="4" t="n">
        <v>36423.4451388889</v>
      </c>
      <c r="B644" s="2" t="n">
        <v>36422</v>
      </c>
      <c r="C644" s="3" t="n">
        <v>23.6833333333333</v>
      </c>
      <c r="D644" s="5" t="n">
        <v>-0.000282878607091769</v>
      </c>
      <c r="E644" s="0" t="n">
        <f aca="false">(D644+0.001)/-9.8273</f>
        <v>-7.29723721579916E-005</v>
      </c>
      <c r="F644" s="5" t="n">
        <v>-0.00019754042647814</v>
      </c>
      <c r="G644" s="0" t="n">
        <f aca="false">(F644+0.0003)/-0.1331</f>
        <v>-0.000769793940810368</v>
      </c>
      <c r="H644" s="5" t="n">
        <v>-0.000455345906002421</v>
      </c>
      <c r="I644" s="0" t="n">
        <f aca="false">(H644+0.0004)/-0.0594</f>
        <v>0.000931749259300016</v>
      </c>
      <c r="J644" s="5" t="n">
        <v>-0.00052295380355047</v>
      </c>
      <c r="K644" s="0" t="n">
        <f aca="false">(J644+0.0005)/-0.0533</f>
        <v>0.000430652974680488</v>
      </c>
      <c r="L644" s="5" t="n">
        <v>0.00122997122751155</v>
      </c>
      <c r="M644" s="0" t="n">
        <f aca="false">(L644-0.0007)/0.27085</f>
        <v>0.00195669642795477</v>
      </c>
    </row>
    <row r="645" customFormat="false" ht="13" hidden="false" customHeight="false" outlineLevel="0" collapsed="false">
      <c r="A645" s="4" t="n">
        <v>36423.4458333333</v>
      </c>
      <c r="B645" s="2" t="n">
        <v>36422</v>
      </c>
      <c r="C645" s="3" t="n">
        <v>23.7</v>
      </c>
      <c r="D645" s="5" t="n">
        <v>-0.000279832769323278</v>
      </c>
      <c r="E645" s="0" t="n">
        <f aca="false">(D645+0.001)/-9.8273</f>
        <v>-7.32823085360905E-005</v>
      </c>
      <c r="F645" s="5" t="n">
        <v>-0.00019881460401747</v>
      </c>
      <c r="G645" s="0" t="n">
        <f aca="false">(F645+0.0003)/-0.1331</f>
        <v>-0.000760220856367618</v>
      </c>
      <c r="H645" s="5" t="n">
        <v>-0.000462841104578089</v>
      </c>
      <c r="I645" s="0" t="n">
        <f aca="false">(H645+0.0004)/-0.0594</f>
        <v>0.00105793105350318</v>
      </c>
      <c r="J645" s="5" t="n">
        <v>-0.00051613207216616</v>
      </c>
      <c r="K645" s="0" t="n">
        <f aca="false">(J645+0.0005)/-0.0533</f>
        <v>0.000302665519064915</v>
      </c>
      <c r="L645" s="5" t="n">
        <v>0.00123257990236636</v>
      </c>
      <c r="M645" s="0" t="n">
        <f aca="false">(L645-0.0007)/0.27085</f>
        <v>0.00196632786548407</v>
      </c>
    </row>
    <row r="646" customFormat="false" ht="13" hidden="false" customHeight="false" outlineLevel="0" collapsed="false">
      <c r="A646" s="4" t="n">
        <v>36423.4465277778</v>
      </c>
      <c r="B646" s="2" t="n">
        <v>36422</v>
      </c>
      <c r="C646" s="3" t="n">
        <v>23.7166666666667</v>
      </c>
      <c r="D646" s="5" t="n">
        <v>-0.000284445677564737</v>
      </c>
      <c r="E646" s="0" t="n">
        <f aca="false">(D646+0.001)/-9.8273</f>
        <v>-7.28129112203009E-005</v>
      </c>
      <c r="F646" s="5" t="n">
        <v>-0.000204211669348775</v>
      </c>
      <c r="G646" s="0" t="n">
        <f aca="false">(F646+0.0003)/-0.1331</f>
        <v>-0.000719671905719196</v>
      </c>
      <c r="H646" s="5" t="n">
        <v>-0.000470792743521677</v>
      </c>
      <c r="I646" s="0" t="n">
        <f aca="false">(H646+0.0004)/-0.0594</f>
        <v>0.00119179702898446</v>
      </c>
      <c r="J646" s="5" t="n">
        <v>-0.000522998576992554</v>
      </c>
      <c r="K646" s="0" t="n">
        <f aca="false">(J646+0.0005)/-0.0533</f>
        <v>0.000431493001736472</v>
      </c>
      <c r="L646" s="5" t="n">
        <v>0.00122244928924131</v>
      </c>
      <c r="M646" s="0" t="n">
        <f aca="false">(L646-0.0007)/0.27085</f>
        <v>0.00192892482644013</v>
      </c>
    </row>
    <row r="647" customFormat="false" ht="13" hidden="false" customHeight="false" outlineLevel="0" collapsed="false">
      <c r="A647" s="4" t="n">
        <v>36423.4472222222</v>
      </c>
      <c r="B647" s="2" t="n">
        <v>36422</v>
      </c>
      <c r="C647" s="3" t="n">
        <v>23.7333333333333</v>
      </c>
      <c r="D647" s="5" t="n">
        <v>-0.00027758103829843</v>
      </c>
      <c r="E647" s="0" t="n">
        <f aca="false">(D647+0.001)/-9.8273</f>
        <v>-7.35114387167961E-005</v>
      </c>
      <c r="F647" s="5" t="n">
        <v>-0.0002018169120506</v>
      </c>
      <c r="G647" s="0" t="n">
        <f aca="false">(F647+0.0003)/-0.1331</f>
        <v>-0.000737664071746055</v>
      </c>
      <c r="H647" s="5" t="n">
        <v>-0.000468889872233073</v>
      </c>
      <c r="I647" s="0" t="n">
        <f aca="false">(H647+0.0004)/-0.0594</f>
        <v>0.00115976215880594</v>
      </c>
      <c r="J647" s="5" t="n">
        <v>-0.000517191710295501</v>
      </c>
      <c r="K647" s="0" t="n">
        <f aca="false">(J647+0.0005)/-0.0533</f>
        <v>0.000322546159390262</v>
      </c>
      <c r="L647" s="5" t="n">
        <v>0.00127125669408728</v>
      </c>
      <c r="M647" s="0" t="n">
        <f aca="false">(L647-0.0007)/0.27085</f>
        <v>0.00210912569351036</v>
      </c>
    </row>
    <row r="648" customFormat="false" ht="13" hidden="false" customHeight="false" outlineLevel="0" collapsed="false">
      <c r="A648" s="4" t="n">
        <v>36423.4479166667</v>
      </c>
      <c r="B648" s="2" t="n">
        <v>36422</v>
      </c>
      <c r="C648" s="3" t="n">
        <v>23.75</v>
      </c>
      <c r="D648" s="5" t="n">
        <v>-0.000276610325199897</v>
      </c>
      <c r="E648" s="0" t="n">
        <f aca="false">(D648+0.001)/-9.8273</f>
        <v>-7.36102159087545E-005</v>
      </c>
      <c r="F648" s="5" t="n">
        <v>-0.000174482103804467</v>
      </c>
      <c r="G648" s="0" t="n">
        <f aca="false">(F648+0.0003)/-0.1331</f>
        <v>-0.000943034531897318</v>
      </c>
      <c r="H648" s="5" t="n">
        <v>-0.000450062639836414</v>
      </c>
      <c r="I648" s="0" t="n">
        <f aca="false">(H648+0.0004)/-0.0594</f>
        <v>0.000842805384451414</v>
      </c>
      <c r="J648" s="5" t="n">
        <v>-0.000512924552523474</v>
      </c>
      <c r="K648" s="0" t="n">
        <f aca="false">(J648+0.0005)/-0.0533</f>
        <v>0.000242486914136473</v>
      </c>
      <c r="L648" s="5" t="n">
        <v>0.00128052044362529</v>
      </c>
      <c r="M648" s="0" t="n">
        <f aca="false">(L648-0.0007)/0.27085</f>
        <v>0.00214332820241938</v>
      </c>
    </row>
    <row r="649" customFormat="false" ht="13" hidden="false" customHeight="false" outlineLevel="0" collapsed="false">
      <c r="A649" s="4" t="n">
        <v>36423.4486111111</v>
      </c>
      <c r="B649" s="2" t="n">
        <v>36422</v>
      </c>
      <c r="C649" s="3" t="n">
        <v>23.7666666666667</v>
      </c>
      <c r="D649" s="5" t="n">
        <v>-0.000282967532122577</v>
      </c>
      <c r="E649" s="0" t="n">
        <f aca="false">(D649+0.001)/-9.8273</f>
        <v>-7.29633233825591E-005</v>
      </c>
      <c r="F649" s="5" t="n">
        <v>-0.000180050178810402</v>
      </c>
      <c r="G649" s="0" t="n">
        <f aca="false">(F649+0.0003)/-0.1331</f>
        <v>-0.000901200760252427</v>
      </c>
      <c r="H649" s="5" t="n">
        <v>-0.000459529735423901</v>
      </c>
      <c r="I649" s="0" t="n">
        <f aca="false">(H649+0.0004)/-0.0594</f>
        <v>0.00100218409804547</v>
      </c>
      <c r="J649" s="5" t="n">
        <v>-0.000509200272736726</v>
      </c>
      <c r="K649" s="0" t="n">
        <f aca="false">(J649+0.0005)/-0.0533</f>
        <v>0.000172612996936698</v>
      </c>
      <c r="L649" s="5" t="n">
        <v>0.00122763492442943</v>
      </c>
      <c r="M649" s="0" t="n">
        <f aca="false">(L649-0.0007)/0.27085</f>
        <v>0.00194807060893273</v>
      </c>
    </row>
    <row r="650" customFormat="false" ht="13" hidden="false" customHeight="false" outlineLevel="0" collapsed="false">
      <c r="A650" s="4" t="n">
        <v>36423.4493055556</v>
      </c>
      <c r="B650" s="2" t="n">
        <v>36422</v>
      </c>
      <c r="C650" s="3" t="n">
        <v>23.7833333333333</v>
      </c>
      <c r="D650" s="5" t="n">
        <v>-0.000269939082329262</v>
      </c>
      <c r="E650" s="0" t="n">
        <f aca="false">(D650+0.001)/-9.8273</f>
        <v>-7.42890639006378E-005</v>
      </c>
      <c r="F650" s="5" t="n">
        <v>-0.000182496549937647</v>
      </c>
      <c r="G650" s="0" t="n">
        <f aca="false">(F650+0.0003)/-0.1331</f>
        <v>-0.000882820811888452</v>
      </c>
      <c r="H650" s="5" t="n">
        <v>-0.000460226211189664</v>
      </c>
      <c r="I650" s="0" t="n">
        <f aca="false">(H650+0.0004)/-0.0594</f>
        <v>0.00101390927928727</v>
      </c>
      <c r="J650" s="5" t="n">
        <v>-0.000511357482050506</v>
      </c>
      <c r="K650" s="0" t="n">
        <f aca="false">(J650+0.0005)/-0.0533</f>
        <v>0.000213085967176473</v>
      </c>
      <c r="L650" s="5" t="n">
        <v>0.00120180873244021</v>
      </c>
      <c r="M650" s="0" t="n">
        <f aca="false">(L650-0.0007)/0.27085</f>
        <v>0.00185271822942666</v>
      </c>
    </row>
    <row r="651" customFormat="false" ht="13" hidden="false" customHeight="false" outlineLevel="0" collapsed="false">
      <c r="A651" s="4" t="n">
        <v>36423.4500115741</v>
      </c>
      <c r="B651" s="2" t="n">
        <v>36422</v>
      </c>
      <c r="C651" s="3" t="n">
        <v>23.8</v>
      </c>
      <c r="D651" s="5" t="n">
        <v>-0.000261465708414714</v>
      </c>
      <c r="E651" s="0" t="n">
        <f aca="false">(D651+0.001)/-9.8273</f>
        <v>-7.51512919708655E-005</v>
      </c>
      <c r="F651" s="5" t="n">
        <v>-0.000179696966100622</v>
      </c>
      <c r="G651" s="0" t="n">
        <f aca="false">(F651+0.0003)/-0.1331</f>
        <v>-0.000903854499619669</v>
      </c>
      <c r="H651" s="5" t="n">
        <v>-0.000450213750203451</v>
      </c>
      <c r="I651" s="0" t="n">
        <f aca="false">(H651+0.0004)/-0.0594</f>
        <v>0.000845349330024427</v>
      </c>
      <c r="J651" s="5" t="n">
        <v>-0.000508537998905888</v>
      </c>
      <c r="K651" s="0" t="n">
        <f aca="false">(J651+0.0005)/-0.0533</f>
        <v>0.000160187596733358</v>
      </c>
      <c r="L651" s="5" t="n">
        <v>0.00125372851336444</v>
      </c>
      <c r="M651" s="0" t="n">
        <f aca="false">(L651-0.0007)/0.27085</f>
        <v>0.00204441023948473</v>
      </c>
    </row>
    <row r="652" customFormat="false" ht="13" hidden="false" customHeight="false" outlineLevel="0" collapsed="false">
      <c r="A652" s="4" t="n">
        <v>36423.4506944444</v>
      </c>
      <c r="B652" s="2" t="n">
        <v>36422</v>
      </c>
      <c r="C652" s="3" t="n">
        <v>23.8166666666667</v>
      </c>
      <c r="D652" s="5" t="n">
        <v>-0.000272132980991417</v>
      </c>
      <c r="E652" s="0" t="n">
        <f aca="false">(D652+0.001)/-9.8273</f>
        <v>-7.40658185878708E-005</v>
      </c>
      <c r="F652" s="5" t="n">
        <v>-0.000183705432873936</v>
      </c>
      <c r="G652" s="0" t="n">
        <f aca="false">(F652+0.0003)/-0.1331</f>
        <v>-0.000873738295462539</v>
      </c>
      <c r="H652" s="5" t="n">
        <v>-0.000452704272919418</v>
      </c>
      <c r="I652" s="0" t="n">
        <f aca="false">(H652+0.0004)/-0.0594</f>
        <v>0.000887277321875723</v>
      </c>
      <c r="J652" s="5" t="n">
        <v>-0.000507506966031213</v>
      </c>
      <c r="K652" s="0" t="n">
        <f aca="false">(J652+0.0005)/-0.0533</f>
        <v>0.00014084364036047</v>
      </c>
      <c r="L652" s="5" t="n">
        <v>0.00121743466372781</v>
      </c>
      <c r="M652" s="0" t="n">
        <f aca="false">(L652-0.0007)/0.27085</f>
        <v>0.00191041042543035</v>
      </c>
    </row>
    <row r="653" customFormat="false" ht="13" hidden="false" customHeight="false" outlineLevel="0" collapsed="false">
      <c r="A653" s="4" t="n">
        <v>36423.4513888889</v>
      </c>
      <c r="B653" s="2" t="n">
        <v>36422</v>
      </c>
      <c r="C653" s="3" t="n">
        <v>23.8333333333333</v>
      </c>
      <c r="D653" s="5" t="n">
        <v>-0.000276252137663219</v>
      </c>
      <c r="E653" s="0" t="n">
        <f aca="false">(D653+0.001)/-9.8273</f>
        <v>-7.36466641230838E-005</v>
      </c>
      <c r="F653" s="5" t="n">
        <v>-0.000200047739234889</v>
      </c>
      <c r="G653" s="0" t="n">
        <f aca="false">(F653+0.0003)/-0.1331</f>
        <v>-0.000750956128964019</v>
      </c>
      <c r="H653" s="5" t="n">
        <v>-0.000465509477355671</v>
      </c>
      <c r="I653" s="0" t="n">
        <f aca="false">(H653+0.0004)/-0.0594</f>
        <v>0.00110285315413588</v>
      </c>
      <c r="J653" s="5" t="n">
        <v>-0.000518073498363226</v>
      </c>
      <c r="K653" s="0" t="n">
        <f aca="false">(J653+0.0005)/-0.0533</f>
        <v>0.000339090025576472</v>
      </c>
      <c r="L653" s="5" t="n">
        <v>0.00122813551638608</v>
      </c>
      <c r="M653" s="0" t="n">
        <f aca="false">(L653-0.0007)/0.27085</f>
        <v>0.001949918834728</v>
      </c>
    </row>
    <row r="654" customFormat="false" ht="13" hidden="false" customHeight="false" outlineLevel="0" collapsed="false">
      <c r="A654" s="4" t="n">
        <v>36423.4520949074</v>
      </c>
      <c r="B654" s="2" t="n">
        <v>36422</v>
      </c>
      <c r="C654" s="3" t="n">
        <v>23.85</v>
      </c>
      <c r="D654" s="5" t="n">
        <v>-0.000280652727399554</v>
      </c>
      <c r="E654" s="0" t="n">
        <f aca="false">(D654+0.001)/-9.8273</f>
        <v>-7.31988717756094E-005</v>
      </c>
      <c r="F654" s="5" t="n">
        <v>-0.000182648408248128</v>
      </c>
      <c r="G654" s="0" t="n">
        <f aca="false">(F654+0.0003)/-0.1331</f>
        <v>-0.000881679877925409</v>
      </c>
      <c r="H654" s="5" t="n">
        <v>-0.000460400559385801</v>
      </c>
      <c r="I654" s="0" t="n">
        <f aca="false">(H654+0.0004)/-0.0594</f>
        <v>0.00101684443410439</v>
      </c>
      <c r="J654" s="5" t="n">
        <v>-0.000516390470865135</v>
      </c>
      <c r="K654" s="0" t="n">
        <f aca="false">(J654+0.0005)/-0.0533</f>
        <v>0.000307513524674203</v>
      </c>
      <c r="L654" s="5" t="n">
        <v>0.00122536162626908</v>
      </c>
      <c r="M654" s="0" t="n">
        <f aca="false">(L654-0.0007)/0.27085</f>
        <v>0.00193967740915296</v>
      </c>
    </row>
    <row r="655" customFormat="false" ht="13" hidden="false" customHeight="false" outlineLevel="0" collapsed="false">
      <c r="A655" s="4" t="n">
        <v>36423.4527777778</v>
      </c>
      <c r="B655" s="2" t="n">
        <v>36422</v>
      </c>
      <c r="C655" s="3" t="n">
        <v>23.8666666666667</v>
      </c>
      <c r="D655" s="5" t="n">
        <v>-0.000270700230844704</v>
      </c>
      <c r="E655" s="0" t="n">
        <f aca="false">(D655+0.001)/-9.8273</f>
        <v>-7.4211611445188E-005</v>
      </c>
      <c r="F655" s="5" t="n">
        <v>-0.000193242176037999</v>
      </c>
      <c r="G655" s="0" t="n">
        <f aca="false">(F655+0.0003)/-0.1331</f>
        <v>-0.000802087332546965</v>
      </c>
      <c r="H655" s="5" t="n">
        <v>-0.000478628095886517</v>
      </c>
      <c r="I655" s="0" t="n">
        <f aca="false">(H655+0.0004)/-0.0594</f>
        <v>0.00132370531795483</v>
      </c>
      <c r="J655" s="5" t="n">
        <v>-0.000513730474481001</v>
      </c>
      <c r="K655" s="0" t="n">
        <f aca="false">(J655+0.0005)/-0.0533</f>
        <v>0.000257607401144485</v>
      </c>
      <c r="L655" s="5" t="n">
        <v>0.00118855579358311</v>
      </c>
      <c r="M655" s="0" t="n">
        <f aca="false">(L655-0.0007)/0.27085</f>
        <v>0.00180378731247225</v>
      </c>
    </row>
    <row r="656" customFormat="false" ht="13" hidden="false" customHeight="false" outlineLevel="0" collapsed="false">
      <c r="A656" s="4" t="n">
        <v>36423.4534722222</v>
      </c>
      <c r="B656" s="2" t="n">
        <v>36422</v>
      </c>
      <c r="C656" s="3" t="n">
        <v>23.8833333333333</v>
      </c>
      <c r="D656" s="5" t="n">
        <v>-0.000278364937260466</v>
      </c>
      <c r="E656" s="0" t="n">
        <f aca="false">(D656+0.001)/-9.8273</f>
        <v>-7.34316712362026E-005</v>
      </c>
      <c r="F656" s="5" t="n">
        <v>-0.00021907518494804</v>
      </c>
      <c r="G656" s="0" t="n">
        <f aca="false">(F656+0.0003)/-0.1331</f>
        <v>-0.000608000113087603</v>
      </c>
      <c r="H656" s="5" t="n">
        <v>-0.000478141712692549</v>
      </c>
      <c r="I656" s="0" t="n">
        <f aca="false">(H656+0.0004)/-0.0594</f>
        <v>0.00131551704869611</v>
      </c>
      <c r="J656" s="5" t="n">
        <v>-0.000526005367063127</v>
      </c>
      <c r="K656" s="0" t="n">
        <f aca="false">(J656+0.0005)/-0.0533</f>
        <v>0.000487905573417017</v>
      </c>
      <c r="L656" s="5" t="n">
        <v>0.00120837733430683</v>
      </c>
      <c r="M656" s="0" t="n">
        <f aca="false">(L656-0.0007)/0.27085</f>
        <v>0.00187697003620761</v>
      </c>
    </row>
    <row r="657" customFormat="false" ht="13" hidden="false" customHeight="false" outlineLevel="0" collapsed="false">
      <c r="A657" s="4" t="n">
        <v>36423.4541666667</v>
      </c>
      <c r="B657" s="2" t="n">
        <v>36422</v>
      </c>
      <c r="C657" s="3" t="n">
        <v>23.9</v>
      </c>
      <c r="D657" s="5" t="n">
        <v>-0.000284520162415395</v>
      </c>
      <c r="E657" s="0" t="n">
        <f aca="false">(D657+0.001)/-9.8273</f>
        <v>-7.28053318393257E-005</v>
      </c>
      <c r="F657" s="5" t="n">
        <v>-0.000205765122092814</v>
      </c>
      <c r="G657" s="0" t="n">
        <f aca="false">(F657+0.0003)/-0.1331</f>
        <v>-0.000708000585328219</v>
      </c>
      <c r="H657" s="5" t="n">
        <v>-0.00045943370063184</v>
      </c>
      <c r="I657" s="0" t="n">
        <f aca="false">(H657+0.0004)/-0.0594</f>
        <v>0.00100056735070438</v>
      </c>
      <c r="J657" s="5" t="n">
        <v>-0.000525136147775958</v>
      </c>
      <c r="K657" s="0" t="n">
        <f aca="false">(J657+0.0005)/-0.0533</f>
        <v>0.000471597519248742</v>
      </c>
      <c r="L657" s="5" t="n">
        <v>0.00118734649798837</v>
      </c>
      <c r="M657" s="0" t="n">
        <f aca="false">(L657-0.0007)/0.27085</f>
        <v>0.00179932249580347</v>
      </c>
    </row>
    <row r="658" customFormat="false" ht="13" hidden="false" customHeight="false" outlineLevel="0" collapsed="false">
      <c r="A658" s="4" t="n">
        <v>36423.4548611111</v>
      </c>
      <c r="B658" s="2" t="n">
        <v>36422</v>
      </c>
      <c r="C658" s="3" t="n">
        <v>23.9166666666667</v>
      </c>
      <c r="D658" s="5" t="n">
        <v>-0.000283043339567364</v>
      </c>
      <c r="E658" s="0" t="n">
        <f aca="false">(D658+0.001)/-9.8273</f>
        <v>-7.29556094179109E-005</v>
      </c>
      <c r="F658" s="5" t="n">
        <v>-0.000197842436016731</v>
      </c>
      <c r="G658" s="0" t="n">
        <f aca="false">(F658+0.0003)/-0.1331</f>
        <v>-0.000767524898446799</v>
      </c>
      <c r="H658" s="5" t="n">
        <v>-0.000457628717962301</v>
      </c>
      <c r="I658" s="0" t="n">
        <f aca="false">(H658+0.0004)/-0.0594</f>
        <v>0.000970180437075774</v>
      </c>
      <c r="J658" s="5" t="n">
        <v>-0.000517413301287957</v>
      </c>
      <c r="K658" s="0" t="n">
        <f aca="false">(J658+0.0005)/-0.0533</f>
        <v>0.000326703588892252</v>
      </c>
      <c r="L658" s="5" t="n">
        <v>0.00127693392195792</v>
      </c>
      <c r="M658" s="0" t="n">
        <f aca="false">(L658-0.0007)/0.27085</f>
        <v>0.00213008647575381</v>
      </c>
    </row>
    <row r="659" customFormat="false" ht="13" hidden="false" customHeight="false" outlineLevel="0" collapsed="false">
      <c r="A659" s="4" t="n">
        <v>36423.4555555556</v>
      </c>
      <c r="B659" s="2" t="n">
        <v>36422</v>
      </c>
      <c r="C659" s="3" t="n">
        <v>23.9333333333333</v>
      </c>
      <c r="D659" s="5" t="n">
        <v>-0.000270984139859951</v>
      </c>
      <c r="E659" s="0" t="n">
        <f aca="false">(D659+0.001)/-9.8273</f>
        <v>-7.41827216163187E-005</v>
      </c>
      <c r="F659" s="5" t="n">
        <v>-0.000181813393869708</v>
      </c>
      <c r="G659" s="0" t="n">
        <f aca="false">(F659+0.0003)/-0.1331</f>
        <v>-0.000887953464540135</v>
      </c>
      <c r="H659" s="5" t="n">
        <v>-0.000453149118731099</v>
      </c>
      <c r="I659" s="0" t="n">
        <f aca="false">(H659+0.0004)/-0.0594</f>
        <v>0.00089476630860436</v>
      </c>
      <c r="J659" s="5" t="n">
        <v>-0.000517401277744276</v>
      </c>
      <c r="K659" s="0" t="n">
        <f aca="false">(J659+0.0005)/-0.0533</f>
        <v>0.000326478006459213</v>
      </c>
      <c r="L659" s="5" t="n">
        <v>0.00125441133701307</v>
      </c>
      <c r="M659" s="0" t="n">
        <f aca="false">(L659-0.0007)/0.27085</f>
        <v>0.00204693127935414</v>
      </c>
    </row>
    <row r="660" customFormat="false" ht="13" hidden="false" customHeight="false" outlineLevel="0" collapsed="false">
      <c r="A660" s="4" t="n">
        <v>36423.45625</v>
      </c>
      <c r="B660" s="2" t="n">
        <v>36422</v>
      </c>
      <c r="C660" s="3" t="n">
        <v>23.95</v>
      </c>
      <c r="D660" s="5" t="n">
        <v>-0.00027710283306283</v>
      </c>
      <c r="E660" s="0" t="n">
        <f aca="false">(D660+0.001)/-9.8273</f>
        <v>-7.35600996140517E-005</v>
      </c>
      <c r="F660" s="5" t="n">
        <v>-0.000192570574406727</v>
      </c>
      <c r="G660" s="0" t="n">
        <f aca="false">(F660+0.0003)/-0.1331</f>
        <v>-0.000807133175005808</v>
      </c>
      <c r="H660" s="5" t="n">
        <v>-0.000460987359705106</v>
      </c>
      <c r="I660" s="0" t="n">
        <f aca="false">(H660+0.0004)/-0.0594</f>
        <v>0.00102672322735869</v>
      </c>
      <c r="J660" s="5" t="n">
        <v>-0.000527520694643119</v>
      </c>
      <c r="K660" s="0" t="n">
        <f aca="false">(J660+0.0005)/-0.0533</f>
        <v>0.000516335734392477</v>
      </c>
      <c r="L660" s="5" t="n">
        <v>0.00122227019547297</v>
      </c>
      <c r="M660" s="0" t="n">
        <f aca="false">(L660-0.0007)/0.27085</f>
        <v>0.00192826359783264</v>
      </c>
    </row>
    <row r="661" customFormat="false" ht="13" hidden="false" customHeight="false" outlineLevel="0" collapsed="false">
      <c r="A661" s="4" t="n">
        <v>36423.4569444444</v>
      </c>
      <c r="B661" s="2" t="n">
        <v>36422</v>
      </c>
      <c r="C661" s="3" t="n">
        <v>23.9666666666667</v>
      </c>
      <c r="D661" s="5" t="n">
        <v>-0.000281378074928566</v>
      </c>
      <c r="E661" s="0" t="n">
        <f aca="false">(D661+0.001)/-9.8273</f>
        <v>-7.31250623336455E-005</v>
      </c>
      <c r="F661" s="5" t="n">
        <v>-0.000193869626080548</v>
      </c>
      <c r="G661" s="0" t="n">
        <f aca="false">(F661+0.0003)/-0.1331</f>
        <v>-0.000797373207509031</v>
      </c>
      <c r="H661" s="5" t="n">
        <v>-0.00046743286980523</v>
      </c>
      <c r="I661" s="0" t="n">
        <f aca="false">(H661+0.0004)/-0.0594</f>
        <v>0.00113523349840455</v>
      </c>
      <c r="J661" s="5" t="n">
        <v>-0.000528362062242296</v>
      </c>
      <c r="K661" s="0" t="n">
        <f aca="false">(J661+0.0005)/-0.0533</f>
        <v>0.000532121242819811</v>
      </c>
      <c r="L661" s="5" t="n">
        <v>0.00125085866009748</v>
      </c>
      <c r="M661" s="0" t="n">
        <f aca="false">(L661-0.0007)/0.27085</f>
        <v>0.00203381451023622</v>
      </c>
    </row>
    <row r="662" customFormat="false" ht="13" hidden="false" customHeight="false" outlineLevel="0" collapsed="false">
      <c r="A662" s="4" t="n">
        <v>36423.4576388889</v>
      </c>
      <c r="B662" s="2" t="n">
        <v>36422</v>
      </c>
      <c r="C662" s="3" t="n">
        <v>23.9833333333333</v>
      </c>
      <c r="D662" s="5" t="n">
        <v>-0.000281132442850462</v>
      </c>
      <c r="E662" s="0" t="n">
        <f aca="false">(D662+0.001)/-9.8273</f>
        <v>-7.3150057202847E-005</v>
      </c>
      <c r="F662" s="5" t="n">
        <v>-0.000207211489968457</v>
      </c>
      <c r="G662" s="0" t="n">
        <f aca="false">(F662+0.0003)/-0.1331</f>
        <v>-0.000697133809403028</v>
      </c>
      <c r="H662" s="5" t="n">
        <v>-0.000463897633440618</v>
      </c>
      <c r="I662" s="0" t="n">
        <f aca="false">(H662+0.0004)/-0.0594</f>
        <v>0.00107571773469054</v>
      </c>
      <c r="J662" s="5" t="n">
        <v>-0.000527117733664356</v>
      </c>
      <c r="K662" s="0" t="n">
        <f aca="false">(J662+0.0005)/-0.0533</f>
        <v>0.000508775490888479</v>
      </c>
      <c r="L662" s="5" t="n">
        <v>0.00128266956884536</v>
      </c>
      <c r="M662" s="0" t="n">
        <f aca="false">(L662-0.0007)/0.27085</f>
        <v>0.00215126294570929</v>
      </c>
    </row>
    <row r="663" customFormat="false" ht="13" hidden="false" customHeight="false" outlineLevel="0" collapsed="false">
      <c r="A663" s="4" t="n">
        <v>36423.4583449074</v>
      </c>
      <c r="B663" s="2" t="n">
        <v>36423</v>
      </c>
      <c r="C663" s="3" t="n">
        <v>0</v>
      </c>
      <c r="D663" s="5" t="n">
        <v>-0.000288089116414388</v>
      </c>
      <c r="E663" s="0" t="n">
        <f aca="false">(D663+0.001)/-9.8273</f>
        <v>-7.244216454017E-005</v>
      </c>
      <c r="F663" s="5" t="n">
        <v>-0.000202081821582936</v>
      </c>
      <c r="G663" s="0" t="n">
        <f aca="false">(F663+0.0003)/-0.1331</f>
        <v>-0.000735673767220616</v>
      </c>
      <c r="H663" s="5" t="n">
        <v>-0.000463503378408927</v>
      </c>
      <c r="I663" s="0" t="n">
        <f aca="false">(H663+0.0004)/-0.0594</f>
        <v>0.00106908044459473</v>
      </c>
      <c r="J663" s="5" t="n">
        <v>-0.000522710658885815</v>
      </c>
      <c r="K663" s="0" t="n">
        <f aca="false">(J663+0.0005)/-0.0533</f>
        <v>0.000426091161084708</v>
      </c>
      <c r="L663" s="5" t="n">
        <v>0.00129805670844184</v>
      </c>
      <c r="M663" s="0" t="n">
        <f aca="false">(L663-0.0007)/0.27085</f>
        <v>0.00220807350356965</v>
      </c>
    </row>
    <row r="664" customFormat="false" ht="13" hidden="false" customHeight="false" outlineLevel="0" collapsed="false">
      <c r="A664" s="4" t="n">
        <v>36423.4590277778</v>
      </c>
      <c r="B664" s="2" t="n">
        <v>36423</v>
      </c>
      <c r="C664" s="3" t="n">
        <v>0.0166666666666667</v>
      </c>
      <c r="D664" s="5" t="n">
        <v>-0.000277416247157424</v>
      </c>
      <c r="E664" s="0" t="n">
        <f aca="false">(D664+0.001)/-9.8273</f>
        <v>-7.35282074265135E-005</v>
      </c>
      <c r="F664" s="5" t="n">
        <v>-0.000195659941910578</v>
      </c>
      <c r="G664" s="0" t="n">
        <f aca="false">(F664+0.0003)/-0.1331</f>
        <v>-0.000783922299695131</v>
      </c>
      <c r="H664" s="5" t="n">
        <v>-0.000449256717878888</v>
      </c>
      <c r="I664" s="0" t="n">
        <f aca="false">(H664+0.0004)/-0.0594</f>
        <v>0.000829237674728754</v>
      </c>
      <c r="J664" s="5" t="n">
        <v>-0.000515566185606477</v>
      </c>
      <c r="K664" s="0" t="n">
        <f aca="false">(J664+0.0005)/-0.0533</f>
        <v>0.000292048510440469</v>
      </c>
      <c r="L664" s="5" t="n">
        <v>0.00130716064166575</v>
      </c>
      <c r="M664" s="0" t="n">
        <f aca="false">(L664-0.0007)/0.27085</f>
        <v>0.00224168595778383</v>
      </c>
    </row>
    <row r="665" customFormat="false" ht="13" hidden="false" customHeight="false" outlineLevel="0" collapsed="false">
      <c r="A665" s="4" t="n">
        <v>36423.4597222222</v>
      </c>
      <c r="B665" s="2" t="n">
        <v>36423</v>
      </c>
      <c r="C665" s="3" t="n">
        <v>0.0333333333333333</v>
      </c>
      <c r="D665" s="5" t="n">
        <v>-0.000280774255313784</v>
      </c>
      <c r="E665" s="0" t="n">
        <f aca="false">(D665+0.001)/-9.8273</f>
        <v>-7.31865054171762E-005</v>
      </c>
      <c r="F665" s="5" t="n">
        <v>-0.00020080888775033</v>
      </c>
      <c r="G665" s="0" t="n">
        <f aca="false">(F665+0.0003)/-0.1331</f>
        <v>-0.000745237507510669</v>
      </c>
      <c r="H665" s="5" t="n">
        <v>-0.000463942406882703</v>
      </c>
      <c r="I665" s="0" t="n">
        <f aca="false">(H665+0.0004)/-0.0594</f>
        <v>0.0010764714963418</v>
      </c>
      <c r="J665" s="5" t="n">
        <v>-0.000522103108150858</v>
      </c>
      <c r="K665" s="0" t="n">
        <f aca="false">(J665+0.0005)/-0.0533</f>
        <v>0.000414692460616472</v>
      </c>
      <c r="L665" s="5" t="n">
        <v>0.0012625215199072</v>
      </c>
      <c r="M665" s="0" t="n">
        <f aca="false">(L665-0.0007)/0.27085</f>
        <v>0.00207687472736644</v>
      </c>
    </row>
    <row r="666" customFormat="false" ht="13" hidden="false" customHeight="false" outlineLevel="0" collapsed="false">
      <c r="A666" s="4" t="n">
        <v>36423.4604166667</v>
      </c>
      <c r="B666" s="2" t="n">
        <v>36423</v>
      </c>
      <c r="C666" s="3" t="n">
        <v>0.05</v>
      </c>
      <c r="D666" s="5" t="n">
        <v>-0.000281775439227069</v>
      </c>
      <c r="E666" s="0" t="n">
        <f aca="false">(D666+0.001)/-9.8273</f>
        <v>-7.30846275958739E-005</v>
      </c>
      <c r="F666" s="5" t="n">
        <v>-0.0001916178950557</v>
      </c>
      <c r="G666" s="0" t="n">
        <f aca="false">(F666+0.0003)/-0.1331</f>
        <v>-0.000814290795975206</v>
      </c>
      <c r="H666" s="5" t="n">
        <v>-0.000460368615609628</v>
      </c>
      <c r="I666" s="0" t="n">
        <f aca="false">(H666+0.0004)/-0.0594</f>
        <v>0.00101630666009475</v>
      </c>
      <c r="J666" s="5" t="n">
        <v>-0.000517589074594003</v>
      </c>
      <c r="K666" s="0" t="n">
        <f aca="false">(J666+0.0005)/-0.0533</f>
        <v>0.000330001399512251</v>
      </c>
      <c r="L666" s="5" t="n">
        <v>0.00119536011307328</v>
      </c>
      <c r="M666" s="0" t="n">
        <f aca="false">(L666-0.0007)/0.27085</f>
        <v>0.00182890940769164</v>
      </c>
    </row>
    <row r="667" customFormat="false" ht="13" hidden="false" customHeight="false" outlineLevel="0" collapsed="false">
      <c r="A667" s="4" t="n">
        <v>36423.4611111111</v>
      </c>
      <c r="B667" s="2" t="n">
        <v>36423</v>
      </c>
      <c r="C667" s="3" t="n">
        <v>0.0666666666666667</v>
      </c>
      <c r="D667" s="5" t="n">
        <v>-0.000271730020012654</v>
      </c>
      <c r="E667" s="0" t="n">
        <f aca="false">(D667+0.001)/-9.8273</f>
        <v>-7.41068228289913E-005</v>
      </c>
      <c r="F667" s="5" t="n">
        <v>-0.000195256980931815</v>
      </c>
      <c r="G667" s="0" t="n">
        <f aca="false">(F667+0.0003)/-0.1331</f>
        <v>-0.000786949805170436</v>
      </c>
      <c r="H667" s="5" t="n">
        <v>-0.000462823070830583</v>
      </c>
      <c r="I667" s="0" t="n">
        <f aca="false">(H667+0.0004)/-0.0594</f>
        <v>0.00105762745506032</v>
      </c>
      <c r="J667" s="5" t="n">
        <v>-0.000514088662017679</v>
      </c>
      <c r="K667" s="0" t="n">
        <f aca="false">(J667+0.0005)/-0.0533</f>
        <v>0.000264327617592476</v>
      </c>
      <c r="L667" s="5" t="n">
        <v>0.00115211021172609</v>
      </c>
      <c r="M667" s="0" t="n">
        <f aca="false">(L667-0.0007)/0.27085</f>
        <v>0.00166922729084767</v>
      </c>
    </row>
    <row r="668" customFormat="false" ht="13" hidden="false" customHeight="false" outlineLevel="0" collapsed="false">
      <c r="A668" s="4" t="n">
        <v>36423.4618055556</v>
      </c>
      <c r="B668" s="2" t="n">
        <v>36423</v>
      </c>
      <c r="C668" s="3" t="n">
        <v>0.0833333333333333</v>
      </c>
      <c r="D668" s="5" t="n">
        <v>-0.00027740443194354</v>
      </c>
      <c r="E668" s="0" t="n">
        <f aca="false">(D668+0.001)/-9.8273</f>
        <v>-7.35294097113612E-005</v>
      </c>
      <c r="F668" s="5" t="n">
        <v>-0.000195591538040726</v>
      </c>
      <c r="G668" s="0" t="n">
        <f aca="false">(F668+0.0003)/-0.1331</f>
        <v>-0.000784436228093719</v>
      </c>
      <c r="H668" s="5" t="n">
        <v>-0.000468934023821796</v>
      </c>
      <c r="I668" s="0" t="n">
        <f aca="false">(H668+0.0004)/-0.0594</f>
        <v>0.00116050545154539</v>
      </c>
      <c r="J668" s="5" t="n">
        <v>-0.000518383803191008</v>
      </c>
      <c r="K668" s="0" t="n">
        <f aca="false">(J668+0.0005)/-0.0533</f>
        <v>0.000344911879756248</v>
      </c>
      <c r="L668" s="5" t="n">
        <v>0.00119094495420103</v>
      </c>
      <c r="M668" s="0" t="n">
        <f aca="false">(L668-0.0007)/0.27085</f>
        <v>0.00181260828577083</v>
      </c>
    </row>
    <row r="669" customFormat="false" ht="13" hidden="false" customHeight="false" outlineLevel="0" collapsed="false">
      <c r="A669" s="4" t="n">
        <v>36423.4625</v>
      </c>
      <c r="B669" s="2" t="n">
        <v>36423</v>
      </c>
      <c r="C669" s="3" t="n">
        <v>0.1</v>
      </c>
      <c r="D669" s="5" t="n">
        <v>-0.00027486416095859</v>
      </c>
      <c r="E669" s="0" t="n">
        <f aca="false">(D669+0.001)/-9.8273</f>
        <v>-7.37879009536099E-005</v>
      </c>
      <c r="F669" s="5" t="n">
        <v>-0.00019185419933337</v>
      </c>
      <c r="G669" s="0" t="n">
        <f aca="false">(F669+0.0003)/-0.1331</f>
        <v>-0.000812515406961908</v>
      </c>
      <c r="H669" s="5" t="n">
        <v>-0.000463852859998533</v>
      </c>
      <c r="I669" s="0" t="n">
        <f aca="false">(H669+0.0004)/-0.0594</f>
        <v>0.00107496397303928</v>
      </c>
      <c r="J669" s="5" t="n">
        <v>-0.000517401896731954</v>
      </c>
      <c r="K669" s="0" t="n">
        <f aca="false">(J669+0.0005)/-0.0533</f>
        <v>0.000326489619736473</v>
      </c>
      <c r="L669" s="5" t="n">
        <v>0.00127250599749211</v>
      </c>
      <c r="M669" s="0" t="n">
        <f aca="false">(L669-0.0007)/0.27085</f>
        <v>0.00211373822223411</v>
      </c>
    </row>
    <row r="670" customFormat="false" ht="13" hidden="false" customHeight="false" outlineLevel="0" collapsed="false">
      <c r="A670" s="4" t="n">
        <v>36423.4631944444</v>
      </c>
      <c r="B670" s="2" t="n">
        <v>36423</v>
      </c>
      <c r="C670" s="3" t="n">
        <v>0.116666666666667</v>
      </c>
      <c r="D670" s="5" t="n">
        <v>-0.000272636060361509</v>
      </c>
      <c r="E670" s="0" t="n">
        <f aca="false">(D670+0.001)/-9.8273</f>
        <v>-7.40146265646201E-005</v>
      </c>
      <c r="F670" s="5" t="n">
        <v>-0.000185966491699219</v>
      </c>
      <c r="G670" s="0" t="n">
        <f aca="false">(F670+0.0003)/-0.1331</f>
        <v>-0.000856750625851097</v>
      </c>
      <c r="H670" s="5" t="n">
        <v>-0.000469993661951136</v>
      </c>
      <c r="I670" s="0" t="n">
        <f aca="false">(H670+0.0004)/-0.0594</f>
        <v>0.00117834447729185</v>
      </c>
      <c r="J670" s="5" t="n">
        <v>-0.000520988746925637</v>
      </c>
      <c r="K670" s="0" t="n">
        <f aca="false">(J670+0.0005)/-0.0533</f>
        <v>0.000393785120556041</v>
      </c>
      <c r="L670" s="5" t="n">
        <v>0.0012242352520978</v>
      </c>
      <c r="M670" s="0" t="n">
        <f aca="false">(L670-0.0007)/0.27085</f>
        <v>0.00193551874505372</v>
      </c>
    </row>
    <row r="671" customFormat="false" ht="13" hidden="false" customHeight="false" outlineLevel="0" collapsed="false">
      <c r="A671" s="4" t="n">
        <v>36423.4638888889</v>
      </c>
      <c r="B671" s="2" t="n">
        <v>36423</v>
      </c>
      <c r="C671" s="3" t="n">
        <v>0.133333333333333</v>
      </c>
      <c r="D671" s="5" t="n">
        <v>-0.000269983855771347</v>
      </c>
      <c r="E671" s="0" t="n">
        <f aca="false">(D671+0.001)/-9.8273</f>
        <v>-7.42845078738466E-005</v>
      </c>
      <c r="F671" s="5" t="n">
        <v>-0.000175153705435739</v>
      </c>
      <c r="G671" s="0" t="n">
        <f aca="false">(F671+0.0003)/-0.1331</f>
        <v>-0.000937988689438475</v>
      </c>
      <c r="H671" s="5" t="n">
        <v>-0.000454719077813234</v>
      </c>
      <c r="I671" s="0" t="n">
        <f aca="false">(H671+0.0004)/-0.0594</f>
        <v>0.000921196596182391</v>
      </c>
      <c r="J671" s="5" t="n">
        <v>-0.000511357482050506</v>
      </c>
      <c r="K671" s="0" t="n">
        <f aca="false">(J671+0.0005)/-0.0533</f>
        <v>0.000213085967176473</v>
      </c>
      <c r="L671" s="5" t="n">
        <v>0.00121134547560428</v>
      </c>
      <c r="M671" s="0" t="n">
        <f aca="false">(L671-0.0007)/0.27085</f>
        <v>0.00188792865277563</v>
      </c>
    </row>
    <row r="672" customFormat="false" ht="13" hidden="false" customHeight="false" outlineLevel="0" collapsed="false">
      <c r="A672" s="4" t="n">
        <v>36423.4645833333</v>
      </c>
      <c r="B672" s="2" t="n">
        <v>36423</v>
      </c>
      <c r="C672" s="3" t="n">
        <v>0.15</v>
      </c>
      <c r="D672" s="5" t="n">
        <v>-0.000271103191823467</v>
      </c>
      <c r="E672" s="0" t="n">
        <f aca="false">(D672+0.001)/-9.8273</f>
        <v>-7.41706072040676E-005</v>
      </c>
      <c r="F672" s="5" t="n">
        <v>-0.000176855096234962</v>
      </c>
      <c r="G672" s="0" t="n">
        <f aca="false">(F672+0.0003)/-0.1331</f>
        <v>-0.000925205888542735</v>
      </c>
      <c r="H672" s="5" t="n">
        <v>-0.00045225653849857</v>
      </c>
      <c r="I672" s="0" t="n">
        <f aca="false">(H672+0.0004)/-0.0594</f>
        <v>0.000879739705363131</v>
      </c>
      <c r="J672" s="5" t="n">
        <v>-0.000505671254905737</v>
      </c>
      <c r="K672" s="0" t="n">
        <f aca="false">(J672+0.0005)/-0.0533</f>
        <v>0.000106402531064484</v>
      </c>
      <c r="L672" s="5" t="n">
        <v>0.00126037239468713</v>
      </c>
      <c r="M672" s="0" t="n">
        <f aca="false">(L672-0.0007)/0.27085</f>
        <v>0.00206893998407654</v>
      </c>
    </row>
    <row r="673" customFormat="false" ht="13" hidden="false" customHeight="false" outlineLevel="0" collapsed="false">
      <c r="A673" s="4" t="n">
        <v>36423.4652777778</v>
      </c>
      <c r="B673" s="2" t="n">
        <v>36423</v>
      </c>
      <c r="C673" s="3" t="n">
        <v>0.166666666666667</v>
      </c>
      <c r="D673" s="5" t="n">
        <v>-0.000278419918484158</v>
      </c>
      <c r="E673" s="0" t="n">
        <f aca="false">(D673+0.001)/-9.8273</f>
        <v>-7.34260764926116E-005</v>
      </c>
      <c r="F673" s="5" t="n">
        <v>-0.000196165508694119</v>
      </c>
      <c r="G673" s="0" t="n">
        <f aca="false">(F673+0.0003)/-0.1331</f>
        <v>-0.000780123901621946</v>
      </c>
      <c r="H673" s="5" t="n">
        <v>-0.00045935312906901</v>
      </c>
      <c r="I673" s="0" t="n">
        <f aca="false">(H673+0.0004)/-0.0594</f>
        <v>0.00099921092708771</v>
      </c>
      <c r="J673" s="5" t="n">
        <v>-0.000520944595336914</v>
      </c>
      <c r="K673" s="0" t="n">
        <f aca="false">(J673+0.0005)/-0.0533</f>
        <v>0.000392956760542476</v>
      </c>
      <c r="L673" s="5" t="n">
        <v>0.00124644350122522</v>
      </c>
      <c r="M673" s="0" t="n">
        <f aca="false">(L673-0.0007)/0.27085</f>
        <v>0.00201751338831538</v>
      </c>
    </row>
    <row r="674" customFormat="false" ht="13" hidden="false" customHeight="false" outlineLevel="0" collapsed="false">
      <c r="A674" s="4" t="n">
        <v>36423.4659722222</v>
      </c>
      <c r="B674" s="2" t="n">
        <v>36423</v>
      </c>
      <c r="C674" s="3" t="n">
        <v>0.183333333333333</v>
      </c>
      <c r="D674" s="5" t="n">
        <v>-0.000278490809767459</v>
      </c>
      <c r="E674" s="0" t="n">
        <f aca="false">(D674+0.001)/-9.8273</f>
        <v>-7.34188627835256E-005</v>
      </c>
      <c r="F674" s="5" t="n">
        <v>-0.00019633154354185</v>
      </c>
      <c r="G674" s="0" t="n">
        <f aca="false">(F674+0.0003)/-0.1331</f>
        <v>-0.000778876457236288</v>
      </c>
      <c r="H674" s="5" t="n">
        <v>-0.000462733523946413</v>
      </c>
      <c r="I674" s="0" t="n">
        <f aca="false">(H674+0.0004)/-0.0594</f>
        <v>0.00105611993175779</v>
      </c>
      <c r="J674" s="5" t="n">
        <v>-0.000517446670174039</v>
      </c>
      <c r="K674" s="0" t="n">
        <f aca="false">(J674+0.0005)/-0.0533</f>
        <v>0.000327329646792475</v>
      </c>
      <c r="L674" s="5" t="n">
        <v>0.00126583475462148</v>
      </c>
      <c r="M674" s="0" t="n">
        <f aca="false">(L674-0.0007)/0.27085</f>
        <v>0.00208910745660506</v>
      </c>
    </row>
    <row r="675" customFormat="false" ht="13" hidden="false" customHeight="false" outlineLevel="0" collapsed="false">
      <c r="A675" s="4" t="n">
        <v>36423.4666782407</v>
      </c>
      <c r="B675" s="2" t="n">
        <v>36423</v>
      </c>
      <c r="C675" s="3" t="n">
        <v>0.2</v>
      </c>
      <c r="D675" s="5" t="n">
        <v>-0.000276697396133353</v>
      </c>
      <c r="E675" s="0" t="n">
        <f aca="false">(D675+0.001)/-9.8273</f>
        <v>-7.36013558013541E-005</v>
      </c>
      <c r="F675" s="5" t="n">
        <v>-0.00019152592953449</v>
      </c>
      <c r="G675" s="0" t="n">
        <f aca="false">(F675+0.0003)/-0.1331</f>
        <v>-0.000814981746547783</v>
      </c>
      <c r="H675" s="5" t="n">
        <v>-0.000463872461275022</v>
      </c>
      <c r="I675" s="0" t="n">
        <f aca="false">(H675+0.0004)/-0.0594</f>
        <v>0.00107529396085896</v>
      </c>
      <c r="J675" s="5" t="n">
        <v>-0.000517357329619096</v>
      </c>
      <c r="K675" s="0" t="n">
        <f aca="false">(J675+0.0005)/-0.0533</f>
        <v>0.000325653463772908</v>
      </c>
      <c r="L675" s="5" t="n">
        <v>0.00122197762063022</v>
      </c>
      <c r="M675" s="0" t="n">
        <f aca="false">(L675-0.0007)/0.27085</f>
        <v>0.00192718338796463</v>
      </c>
    </row>
    <row r="676" customFormat="false" ht="13" hidden="false" customHeight="false" outlineLevel="0" collapsed="false">
      <c r="A676" s="4" t="n">
        <v>36423.4673611111</v>
      </c>
      <c r="B676" s="2" t="n">
        <v>36423</v>
      </c>
      <c r="C676" s="3" t="n">
        <v>0.216666666666667</v>
      </c>
      <c r="D676" s="5" t="n">
        <v>-0.000282878607091769</v>
      </c>
      <c r="E676" s="0" t="n">
        <f aca="false">(D676+0.001)/-9.8273</f>
        <v>-7.29723721579916E-005</v>
      </c>
      <c r="F676" s="5" t="n">
        <v>-0.000197092692057292</v>
      </c>
      <c r="G676" s="0" t="n">
        <f aca="false">(F676+0.0003)/-0.1331</f>
        <v>-0.00077315783578293</v>
      </c>
      <c r="H676" s="5" t="n">
        <v>-0.000470613649753338</v>
      </c>
      <c r="I676" s="0" t="n">
        <f aca="false">(H676+0.0004)/-0.0594</f>
        <v>0.00118878198237943</v>
      </c>
      <c r="J676" s="5" t="n">
        <v>-0.000521565826845841</v>
      </c>
      <c r="K676" s="0" t="n">
        <f aca="false">(J676+0.0005)/-0.0533</f>
        <v>0.000404612135944484</v>
      </c>
      <c r="L676" s="5" t="n">
        <v>0.00117910859730322</v>
      </c>
      <c r="M676" s="0" t="n">
        <f aca="false">(L676-0.0007)/0.27085</f>
        <v>0.00176890750342706</v>
      </c>
    </row>
    <row r="677" customFormat="false" ht="13" hidden="false" customHeight="false" outlineLevel="0" collapsed="false">
      <c r="A677" s="4" t="n">
        <v>36423.4680555556</v>
      </c>
      <c r="B677" s="2" t="n">
        <v>36423</v>
      </c>
      <c r="C677" s="3" t="n">
        <v>0.233333333333333</v>
      </c>
      <c r="D677" s="5" t="n">
        <v>-0.000279162411398731</v>
      </c>
      <c r="E677" s="0" t="n">
        <f aca="false">(D677+0.001)/-9.8273</f>
        <v>-7.33505223816582E-005</v>
      </c>
      <c r="F677" s="5" t="n">
        <v>-0.000193600363574677</v>
      </c>
      <c r="G677" s="0" t="n">
        <f aca="false">(F677+0.0003)/-0.1331</f>
        <v>-0.000799396216568918</v>
      </c>
      <c r="H677" s="5" t="n">
        <v>-0.000470613649753338</v>
      </c>
      <c r="I677" s="0" t="n">
        <f aca="false">(H677+0.0004)/-0.0594</f>
        <v>0.00118878198237943</v>
      </c>
      <c r="J677" s="5" t="n">
        <v>-0.00052062558456206</v>
      </c>
      <c r="K677" s="0" t="n">
        <f aca="false">(J677+0.0005)/-0.0533</f>
        <v>0.000386971567768481</v>
      </c>
      <c r="L677" s="5" t="n">
        <v>0.00119616727873753</v>
      </c>
      <c r="M677" s="0" t="n">
        <f aca="false">(L677-0.0007)/0.27085</f>
        <v>0.00183188952829068</v>
      </c>
    </row>
    <row r="678" customFormat="false" ht="13" hidden="false" customHeight="false" outlineLevel="0" collapsed="false">
      <c r="A678" s="4" t="n">
        <v>36423.4687615741</v>
      </c>
      <c r="B678" s="2" t="n">
        <v>36423</v>
      </c>
      <c r="C678" s="3" t="n">
        <v>0.25</v>
      </c>
      <c r="D678" s="5" t="n">
        <v>-0.000283377511160714</v>
      </c>
      <c r="E678" s="0" t="n">
        <f aca="false">(D678+0.001)/-9.8273</f>
        <v>-7.29216050023186E-005</v>
      </c>
      <c r="F678" s="5" t="n">
        <v>-0.000200007917694232</v>
      </c>
      <c r="G678" s="0" t="n">
        <f aca="false">(F678+0.0003)/-0.1331</f>
        <v>-0.000751255314092922</v>
      </c>
      <c r="H678" s="5" t="n">
        <v>-0.000472222605059224</v>
      </c>
      <c r="I678" s="0" t="n">
        <f aca="false">(H678+0.0004)/-0.0594</f>
        <v>0.00121586877204081</v>
      </c>
      <c r="J678" s="5" t="n">
        <v>-0.000517401277744276</v>
      </c>
      <c r="K678" s="0" t="n">
        <f aca="false">(J678+0.0005)/-0.0533</f>
        <v>0.000326478006459213</v>
      </c>
      <c r="L678" s="5" t="n">
        <v>0.0012202636437482</v>
      </c>
      <c r="M678" s="0" t="n">
        <f aca="false">(L678-0.0007)/0.27085</f>
        <v>0.00192085524736275</v>
      </c>
    </row>
    <row r="679" customFormat="false" ht="13" hidden="false" customHeight="false" outlineLevel="0" collapsed="false">
      <c r="A679" s="4" t="n">
        <v>36423.4694444445</v>
      </c>
      <c r="B679" s="2" t="n">
        <v>36423</v>
      </c>
      <c r="C679" s="3" t="n">
        <v>0.266666666666667</v>
      </c>
      <c r="D679" s="5" t="n">
        <v>-0.000277908755020357</v>
      </c>
      <c r="E679" s="0" t="n">
        <f aca="false">(D679+0.001)/-9.8273</f>
        <v>-7.34780911318107E-005</v>
      </c>
      <c r="F679" s="5" t="n">
        <v>-0.000202868466086231</v>
      </c>
      <c r="G679" s="0" t="n">
        <f aca="false">(F679+0.0003)/-0.1331</f>
        <v>-0.000729763590636882</v>
      </c>
      <c r="H679" s="5" t="n">
        <v>-0.000461614187894293</v>
      </c>
      <c r="I679" s="0" t="n">
        <f aca="false">(H679+0.0004)/-0.0594</f>
        <v>0.00103727589047631</v>
      </c>
      <c r="J679" s="5" t="n">
        <v>-0.000518745099994498</v>
      </c>
      <c r="K679" s="0" t="n">
        <f aca="false">(J679+0.0005)/-0.0533</f>
        <v>0.000351690431416472</v>
      </c>
      <c r="L679" s="5" t="n">
        <v>0.00121882264043244</v>
      </c>
      <c r="M679" s="0" t="n">
        <f aca="false">(L679-0.0007)/0.27085</f>
        <v>0.00191553494713842</v>
      </c>
    </row>
    <row r="680" customFormat="false" ht="13" hidden="false" customHeight="false" outlineLevel="0" collapsed="false">
      <c r="A680" s="4" t="n">
        <v>36423.4701388889</v>
      </c>
      <c r="B680" s="2" t="n">
        <v>36423</v>
      </c>
      <c r="C680" s="3" t="n">
        <v>0.283333333333333</v>
      </c>
      <c r="D680" s="5" t="n">
        <v>-0.000271167395249853</v>
      </c>
      <c r="E680" s="0" t="n">
        <f aca="false">(D680+0.001)/-9.8273</f>
        <v>-7.41640740335746E-005</v>
      </c>
      <c r="F680" s="5" t="n">
        <v>-0.000197032712540537</v>
      </c>
      <c r="G680" s="0" t="n">
        <f aca="false">(F680+0.0003)/-0.1331</f>
        <v>-0.00077360847076982</v>
      </c>
      <c r="H680" s="5" t="n">
        <v>-0.000458528410713628</v>
      </c>
      <c r="I680" s="0" t="n">
        <f aca="false">(H680+0.0004)/-0.0594</f>
        <v>0.000985326779690707</v>
      </c>
      <c r="J680" s="5" t="n">
        <v>-0.000518043086213886</v>
      </c>
      <c r="K680" s="0" t="n">
        <f aca="false">(J680+0.0005)/-0.0533</f>
        <v>0.000338519441161088</v>
      </c>
      <c r="L680" s="0" t="n">
        <v>0.001257320619979</v>
      </c>
      <c r="M680" s="0" t="n">
        <f aca="false">(L680-0.0007)/0.27085</f>
        <v>0.00205767258622485</v>
      </c>
    </row>
    <row r="681" customFormat="false" ht="13" hidden="false" customHeight="false" outlineLevel="0" collapsed="false">
      <c r="A681" s="4" t="n">
        <v>36423.4708333333</v>
      </c>
      <c r="B681" s="2" t="n">
        <v>36423</v>
      </c>
      <c r="C681" s="3" t="n">
        <v>0.3</v>
      </c>
      <c r="D681" s="5" t="n">
        <v>-0.000282630393032654</v>
      </c>
      <c r="E681" s="0" t="n">
        <f aca="false">(D681+0.001)/-9.8273</f>
        <v>-7.29976297627371E-005</v>
      </c>
      <c r="F681" s="5" t="n">
        <v>-0.000196623912055372</v>
      </c>
      <c r="G681" s="0" t="n">
        <f aca="false">(F681+0.0003)/-0.1331</f>
        <v>-0.000776679849321022</v>
      </c>
      <c r="H681" s="5" t="n">
        <v>-0.000468003585041943</v>
      </c>
      <c r="I681" s="0" t="n">
        <f aca="false">(H681+0.0004)/-0.0594</f>
        <v>0.00114484149902261</v>
      </c>
      <c r="J681" s="5" t="n">
        <v>-0.000516478367115495</v>
      </c>
      <c r="K681" s="0" t="n">
        <f aca="false">(J681+0.0005)/-0.0533</f>
        <v>0.000309162610046811</v>
      </c>
      <c r="L681" s="5" t="n">
        <v>0.00122408713063886</v>
      </c>
      <c r="M681" s="0" t="n">
        <f aca="false">(L681-0.0007)/0.27085</f>
        <v>0.00193497186870541</v>
      </c>
    </row>
    <row r="682" customFormat="false" ht="13" hidden="false" customHeight="false" outlineLevel="0" collapsed="false">
      <c r="A682" s="4" t="n">
        <v>36423.4715277778</v>
      </c>
      <c r="B682" s="2" t="n">
        <v>36423</v>
      </c>
      <c r="C682" s="3" t="n">
        <v>0.316666666666667</v>
      </c>
      <c r="D682" s="5" t="n">
        <v>-0.000284033001593824</v>
      </c>
      <c r="E682" s="0" t="n">
        <f aca="false">(D682+0.001)/-9.8273</f>
        <v>-7.28549040332722E-005</v>
      </c>
      <c r="F682" s="5" t="n">
        <v>-0.000186506307350015</v>
      </c>
      <c r="G682" s="0" t="n">
        <f aca="false">(F682+0.0003)/-0.1331</f>
        <v>-0.000852694910969083</v>
      </c>
      <c r="H682" s="5" t="n">
        <v>-0.000460552719404113</v>
      </c>
      <c r="I682" s="0" t="n">
        <f aca="false">(H682+0.0004)/-0.0594</f>
        <v>0.00101940605057429</v>
      </c>
      <c r="J682" s="5" t="n">
        <v>-0.000519302656065743</v>
      </c>
      <c r="K682" s="0" t="n">
        <f aca="false">(J682+0.0005)/-0.0533</f>
        <v>0.000362151145698743</v>
      </c>
      <c r="L682" s="5" t="n">
        <v>0.00118763941638875</v>
      </c>
      <c r="M682" s="0" t="n">
        <f aca="false">(L682-0.0007)/0.27085</f>
        <v>0.0018004039741139</v>
      </c>
    </row>
    <row r="683" customFormat="false" ht="13" hidden="false" customHeight="false" outlineLevel="0" collapsed="false">
      <c r="A683" s="4" t="n">
        <v>36423.4722222222</v>
      </c>
      <c r="B683" s="2" t="n">
        <v>36423</v>
      </c>
      <c r="C683" s="3" t="n">
        <v>0.333333333333333</v>
      </c>
      <c r="D683" s="5" t="n">
        <v>-0.000280389038648474</v>
      </c>
      <c r="E683" s="0" t="n">
        <f aca="false">(D683+0.001)/-9.8273</f>
        <v>-7.32257040439924E-005</v>
      </c>
      <c r="F683" s="5" t="n">
        <v>-0.000209720453359015</v>
      </c>
      <c r="G683" s="0" t="n">
        <f aca="false">(F683+0.0003)/-0.1331</f>
        <v>-0.000678283596100563</v>
      </c>
      <c r="H683" s="5" t="n">
        <v>-0.000466597245036182</v>
      </c>
      <c r="I683" s="0" t="n">
        <f aca="false">(H683+0.0004)/-0.0594</f>
        <v>0.00112116574134987</v>
      </c>
      <c r="J683" s="5" t="n">
        <v>-0.000515994937738515</v>
      </c>
      <c r="K683" s="0" t="n">
        <f aca="false">(J683+0.0005)/-0.0533</f>
        <v>0.000300092640497466</v>
      </c>
      <c r="L683" s="5" t="n">
        <v>0.00121876940749208</v>
      </c>
      <c r="M683" s="0" t="n">
        <f aca="false">(L683-0.0007)/0.27085</f>
        <v>0.00191533840683803</v>
      </c>
    </row>
    <row r="684" customFormat="false" ht="13" hidden="false" customHeight="false" outlineLevel="0" collapsed="false">
      <c r="A684" s="4" t="n">
        <v>36423.4729166667</v>
      </c>
      <c r="B684" s="2" t="n">
        <v>36423</v>
      </c>
      <c r="C684" s="3" t="n">
        <v>0.35</v>
      </c>
      <c r="D684" s="5" t="n">
        <v>-0.000283448201305461</v>
      </c>
      <c r="E684" s="0" t="n">
        <f aca="false">(D684+0.001)/-9.8273</f>
        <v>-7.29144117605588E-005</v>
      </c>
      <c r="F684" s="5" t="n">
        <v>-0.000200766437458542</v>
      </c>
      <c r="G684" s="0" t="n">
        <f aca="false">(F684+0.0003)/-0.1331</f>
        <v>-0.000745556442835898</v>
      </c>
      <c r="H684" s="5" t="n">
        <v>-0.000466490691562869</v>
      </c>
      <c r="I684" s="0" t="n">
        <f aca="false">(H684+0.0004)/-0.0594</f>
        <v>0.00111937191183281</v>
      </c>
      <c r="J684" s="5" t="n">
        <v>-0.000526770105901754</v>
      </c>
      <c r="K684" s="0" t="n">
        <f aca="false">(J684+0.0005)/-0.0533</f>
        <v>0.000502253394029156</v>
      </c>
      <c r="L684" s="5" t="n">
        <v>0.00119254274188348</v>
      </c>
      <c r="M684" s="0" t="n">
        <f aca="false">(L684-0.0007)/0.27085</f>
        <v>0.00181850744649614</v>
      </c>
    </row>
    <row r="685" customFormat="false" ht="13" hidden="false" customHeight="false" outlineLevel="0" collapsed="false">
      <c r="A685" s="4" t="n">
        <v>36423.4736111111</v>
      </c>
      <c r="B685" s="2" t="n">
        <v>36423</v>
      </c>
      <c r="C685" s="3" t="n">
        <v>0.366666666666667</v>
      </c>
      <c r="D685" s="5" t="n">
        <v>-0.000281355897402434</v>
      </c>
      <c r="E685" s="0" t="n">
        <f aca="false">(D685+0.001)/-9.8273</f>
        <v>-7.31273190599215E-005</v>
      </c>
      <c r="F685" s="5" t="n">
        <v>-0.000213895525251116</v>
      </c>
      <c r="G685" s="0" t="n">
        <f aca="false">(F685+0.0003)/-0.1331</f>
        <v>-0.000646915663026927</v>
      </c>
      <c r="H685" s="5" t="n">
        <v>-0.000465894075033302</v>
      </c>
      <c r="I685" s="0" t="n">
        <f aca="false">(H685+0.0004)/-0.0594</f>
        <v>0.0011093278625135</v>
      </c>
      <c r="J685" s="5" t="n">
        <v>-0.000524301133397537</v>
      </c>
      <c r="K685" s="0" t="n">
        <f aca="false">(J685+0.0005)/-0.0533</f>
        <v>0.000455931208208948</v>
      </c>
      <c r="L685" s="5" t="n">
        <v>0.00126258568829655</v>
      </c>
      <c r="M685" s="0" t="n">
        <f aca="false">(L685-0.0007)/0.27085</f>
        <v>0.00207711164222466</v>
      </c>
    </row>
    <row r="686" customFormat="false" ht="13" hidden="false" customHeight="false" outlineLevel="0" collapsed="false">
      <c r="A686" s="4" t="n">
        <v>36423.4743055556</v>
      </c>
      <c r="B686" s="2" t="n">
        <v>36423</v>
      </c>
      <c r="C686" s="3" t="n">
        <v>0.383333333333333</v>
      </c>
      <c r="D686" s="5" t="n">
        <v>-0.000276655098641982</v>
      </c>
      <c r="E686" s="0" t="n">
        <f aca="false">(D686+0.001)/-9.8273</f>
        <v>-7.36056598819633E-005</v>
      </c>
      <c r="F686" s="5" t="n">
        <v>-0.000184332261063124</v>
      </c>
      <c r="G686" s="0" t="n">
        <f aca="false">(F686+0.0003)/-0.1331</f>
        <v>-0.000869028842500947</v>
      </c>
      <c r="H686" s="5" t="n">
        <v>-0.000459285968905883</v>
      </c>
      <c r="I686" s="0" t="n">
        <f aca="false">(H686+0.0004)/-0.0594</f>
        <v>0.000998080284610825</v>
      </c>
      <c r="J686" s="5" t="n">
        <v>-0.000509969505345877</v>
      </c>
      <c r="K686" s="0" t="n">
        <f aca="false">(J686+0.0005)/-0.0533</f>
        <v>0.000187045128440469</v>
      </c>
      <c r="L686" s="5" t="n">
        <v>0.00125777553504622</v>
      </c>
      <c r="M686" s="0" t="n">
        <f aca="false">(L686-0.0007)/0.27085</f>
        <v>0.00205935216926793</v>
      </c>
    </row>
    <row r="687" customFormat="false" ht="13" hidden="false" customHeight="false" outlineLevel="0" collapsed="false">
      <c r="A687" s="4" t="n">
        <v>36423.4750115741</v>
      </c>
      <c r="B687" s="2" t="n">
        <v>36423</v>
      </c>
      <c r="C687" s="3" t="n">
        <v>0.4</v>
      </c>
      <c r="D687" s="5" t="n">
        <v>-0.000284998505203812</v>
      </c>
      <c r="E687" s="0" t="n">
        <f aca="false">(D687+0.001)/-9.8273</f>
        <v>-7.275665694506E-005</v>
      </c>
      <c r="F687" s="5" t="n">
        <v>-0.000187246887772172</v>
      </c>
      <c r="G687" s="0" t="n">
        <f aca="false">(F687+0.0003)/-0.1331</f>
        <v>-0.000847130820644838</v>
      </c>
      <c r="H687" s="5" t="n">
        <v>-0.000474673730355722</v>
      </c>
      <c r="I687" s="0" t="n">
        <f aca="false">(H687+0.0004)/-0.0594</f>
        <v>0.00125713350767209</v>
      </c>
      <c r="J687" s="5" t="n">
        <v>-0.000521032898514359</v>
      </c>
      <c r="K687" s="0" t="n">
        <f aca="false">(J687+0.0005)/-0.0533</f>
        <v>0.000394613480569587</v>
      </c>
      <c r="L687" s="5" t="n">
        <v>0.00123606787787543</v>
      </c>
      <c r="M687" s="0" t="n">
        <f aca="false">(L687-0.0007)/0.27085</f>
        <v>0.00197920575180148</v>
      </c>
    </row>
    <row r="688" customFormat="false" ht="13" hidden="false" customHeight="false" outlineLevel="0" collapsed="false">
      <c r="A688" s="4" t="n">
        <v>36423.4756944444</v>
      </c>
      <c r="B688" s="2" t="n">
        <v>36423</v>
      </c>
      <c r="C688" s="3" t="n">
        <v>0.416666666666667</v>
      </c>
      <c r="D688" s="5" t="n">
        <v>-0.000275714856358201</v>
      </c>
      <c r="E688" s="0" t="n">
        <f aca="false">(D688+0.001)/-9.8273</f>
        <v>-7.37013364445778E-005</v>
      </c>
      <c r="F688" s="5" t="n">
        <v>-0.000174661197572807</v>
      </c>
      <c r="G688" s="0" t="n">
        <f aca="false">(F688+0.0003)/-0.1331</f>
        <v>-0.000941688973908287</v>
      </c>
      <c r="H688" s="5" t="n">
        <v>-0.000455480226328675</v>
      </c>
      <c r="I688" s="0" t="n">
        <f aca="false">(H688+0.0004)/-0.0594</f>
        <v>0.000934010544253788</v>
      </c>
      <c r="J688" s="5" t="n">
        <v>-0.000518163045247396</v>
      </c>
      <c r="K688" s="0" t="n">
        <f aca="false">(J688+0.0005)/-0.0533</f>
        <v>0.00034077007968848</v>
      </c>
      <c r="L688" s="5" t="n">
        <v>0.00124756719025088</v>
      </c>
      <c r="M688" s="0" t="n">
        <f aca="false">(L688-0.0007)/0.27085</f>
        <v>0.00202166213864087</v>
      </c>
    </row>
    <row r="689" customFormat="false" ht="13" hidden="false" customHeight="false" outlineLevel="0" collapsed="false">
      <c r="A689" s="4" t="n">
        <v>36423.4763888889</v>
      </c>
      <c r="B689" s="2" t="n">
        <v>36423</v>
      </c>
      <c r="C689" s="3" t="n">
        <v>0.433333333333333</v>
      </c>
      <c r="D689" s="5" t="n">
        <v>-0.000277510229146706</v>
      </c>
      <c r="E689" s="0" t="n">
        <f aca="false">(D689+0.001)/-9.8273</f>
        <v>-7.35186440683905E-005</v>
      </c>
      <c r="F689" s="5" t="n">
        <v>-0.000184257075471698</v>
      </c>
      <c r="G689" s="0" t="n">
        <f aca="false">(F689+0.0003)/-0.1331</f>
        <v>-0.000869593722977476</v>
      </c>
      <c r="H689" s="5" t="n">
        <v>-0.000457403794774469</v>
      </c>
      <c r="I689" s="0" t="n">
        <f aca="false">(H689+0.0004)/-0.0594</f>
        <v>0.000966393851422037</v>
      </c>
      <c r="J689" s="5" t="n">
        <v>-0.000520067394904371</v>
      </c>
      <c r="K689" s="0" t="n">
        <f aca="false">(J689+0.0005)/-0.0533</f>
        <v>0.0003764989663109</v>
      </c>
      <c r="L689" s="5" t="n">
        <v>0.00121332564443912</v>
      </c>
      <c r="M689" s="0" t="n">
        <f aca="false">(L689-0.0007)/0.27085</f>
        <v>0.00189523959549241</v>
      </c>
    </row>
    <row r="690" customFormat="false" ht="13" hidden="false" customHeight="false" outlineLevel="0" collapsed="false">
      <c r="A690" s="4" t="n">
        <v>36423.4770833333</v>
      </c>
      <c r="B690" s="2" t="n">
        <v>36423</v>
      </c>
      <c r="C690" s="3" t="n">
        <v>0.45</v>
      </c>
      <c r="D690" s="5" t="n">
        <v>-0.000279773764895953</v>
      </c>
      <c r="E690" s="0" t="n">
        <f aca="false">(D690+0.001)/-9.8273</f>
        <v>-7.32883126702194E-005</v>
      </c>
      <c r="F690" s="5" t="n">
        <v>-0.000210423623361895</v>
      </c>
      <c r="G690" s="0" t="n">
        <f aca="false">(F690+0.0003)/-0.1331</f>
        <v>-0.000673000575793426</v>
      </c>
      <c r="H690" s="5" t="n">
        <v>-0.000459565545007381</v>
      </c>
      <c r="I690" s="0" t="n">
        <f aca="false">(H690+0.0004)/-0.0594</f>
        <v>0.00100278695298621</v>
      </c>
      <c r="J690" s="5" t="n">
        <v>-0.000523158482142857</v>
      </c>
      <c r="K690" s="0" t="n">
        <f aca="false">(J690+0.0005)/-0.0533</f>
        <v>0.000434493098365047</v>
      </c>
      <c r="L690" s="5" t="n">
        <v>0.00129550283405638</v>
      </c>
      <c r="M690" s="0" t="n">
        <f aca="false">(L690-0.0007)/0.27085</f>
        <v>0.00219864439378394</v>
      </c>
    </row>
    <row r="691" customFormat="false" ht="13" hidden="false" customHeight="false" outlineLevel="0" collapsed="false">
      <c r="A691" s="4" t="n">
        <v>36423.4777777778</v>
      </c>
      <c r="B691" s="2" t="n">
        <v>36423</v>
      </c>
      <c r="C691" s="3" t="n">
        <v>0.466666666666667</v>
      </c>
      <c r="D691" s="5" t="n">
        <v>-0.000281759271039649</v>
      </c>
      <c r="E691" s="0" t="n">
        <f aca="false">(D691+0.001)/-9.8273</f>
        <v>-7.30862728277707E-005</v>
      </c>
      <c r="F691" s="5" t="n">
        <v>-0.000207972638483898</v>
      </c>
      <c r="G691" s="0" t="n">
        <f aca="false">(F691+0.0003)/-0.1331</f>
        <v>-0.000691415187949677</v>
      </c>
      <c r="H691" s="5" t="n">
        <v>-0.000463539445903939</v>
      </c>
      <c r="I691" s="0" t="n">
        <f aca="false">(H691+0.0004)/-0.0594</f>
        <v>0.00106968764148045</v>
      </c>
      <c r="J691" s="5" t="n">
        <v>-0.000521565826845841</v>
      </c>
      <c r="K691" s="0" t="n">
        <f aca="false">(J691+0.0005)/-0.0533</f>
        <v>0.000404612135944484</v>
      </c>
      <c r="L691" s="5" t="n">
        <v>0.00120216691997689</v>
      </c>
      <c r="M691" s="0" t="n">
        <f aca="false">(L691-0.0007)/0.27085</f>
        <v>0.00185404068664165</v>
      </c>
    </row>
    <row r="692" customFormat="false" ht="13" hidden="false" customHeight="false" outlineLevel="0" collapsed="false">
      <c r="A692" s="4" t="n">
        <v>36423.4784722222</v>
      </c>
      <c r="B692" s="2" t="n">
        <v>36423</v>
      </c>
      <c r="C692" s="3" t="n">
        <v>0.483333333333333</v>
      </c>
      <c r="D692" s="5" t="n">
        <v>-0.000269898661860713</v>
      </c>
      <c r="E692" s="0" t="n">
        <f aca="false">(D692+0.001)/-9.8273</f>
        <v>-7.42931769803799E-005</v>
      </c>
      <c r="F692" s="5" t="n">
        <v>-0.000181860393948025</v>
      </c>
      <c r="G692" s="0" t="n">
        <f aca="false">(F692+0.0003)/-0.1331</f>
        <v>-0.000887600345995304</v>
      </c>
      <c r="H692" s="5" t="n">
        <v>-0.000463415075231482</v>
      </c>
      <c r="I692" s="0" t="n">
        <f aca="false">(H692+0.0004)/-0.0594</f>
        <v>0.00106759385911586</v>
      </c>
      <c r="J692" s="5" t="n">
        <v>-0.000510436517220956</v>
      </c>
      <c r="K692" s="0" t="n">
        <f aca="false">(J692+0.0005)/-0.0533</f>
        <v>0.000195807077316248</v>
      </c>
      <c r="L692" s="5" t="n">
        <v>0.0012481654131854</v>
      </c>
      <c r="M692" s="0" t="n">
        <f aca="false">(L692-0.0007)/0.27085</f>
        <v>0.0020238708258645</v>
      </c>
    </row>
    <row r="693" customFormat="false" ht="13" hidden="false" customHeight="false" outlineLevel="0" collapsed="false">
      <c r="A693" s="4" t="n">
        <v>36423.4791666667</v>
      </c>
      <c r="B693" s="2" t="n">
        <v>36423</v>
      </c>
      <c r="C693" s="3" t="n">
        <v>0.5</v>
      </c>
      <c r="D693" s="5" t="n">
        <v>-0.000279565372377494</v>
      </c>
      <c r="E693" s="0" t="n">
        <f aca="false">(D693+0.001)/-9.8273</f>
        <v>-7.33095181405377E-005</v>
      </c>
      <c r="F693" s="5" t="n">
        <v>-0.000184332261063124</v>
      </c>
      <c r="G693" s="0" t="n">
        <f aca="false">(F693+0.0003)/-0.1331</f>
        <v>-0.000869028842500947</v>
      </c>
      <c r="H693" s="5" t="n">
        <v>-0.000466136305544858</v>
      </c>
      <c r="I693" s="0" t="n">
        <f aca="false">(H693+0.0004)/-0.0594</f>
        <v>0.0011134058172535</v>
      </c>
      <c r="J693" s="5" t="n">
        <v>-0.000519282381299516</v>
      </c>
      <c r="K693" s="0" t="n">
        <f aca="false">(J693+0.0005)/-0.0533</f>
        <v>0.00036177075608848</v>
      </c>
      <c r="L693" s="5" t="n">
        <v>0.00126641680936858</v>
      </c>
      <c r="M693" s="0" t="n">
        <f aca="false">(L693-0.0007)/0.27085</f>
        <v>0.0020912564495794</v>
      </c>
    </row>
    <row r="694" customFormat="false" ht="13" hidden="false" customHeight="false" outlineLevel="0" collapsed="false">
      <c r="A694" s="4" t="n">
        <v>36423.4798611111</v>
      </c>
      <c r="B694" s="2" t="n">
        <v>36423</v>
      </c>
      <c r="C694" s="3" t="n">
        <v>0.516666666666667</v>
      </c>
      <c r="D694" s="5" t="n">
        <v>-0.00027581497474953</v>
      </c>
      <c r="E694" s="0" t="n">
        <f aca="false">(D694+0.001)/-9.8273</f>
        <v>-7.36911486624475E-005</v>
      </c>
      <c r="F694" s="5" t="n">
        <v>-0.000181904545536748</v>
      </c>
      <c r="G694" s="0" t="n">
        <f aca="false">(F694+0.0003)/-0.1331</f>
        <v>-0.000887268628574395</v>
      </c>
      <c r="H694" s="5" t="n">
        <v>-0.000454849667019314</v>
      </c>
      <c r="I694" s="0" t="n">
        <f aca="false">(H694+0.0004)/-0.0594</f>
        <v>0.000923395067665218</v>
      </c>
      <c r="J694" s="5" t="n">
        <v>-0.000512511641890914</v>
      </c>
      <c r="K694" s="0" t="n">
        <f aca="false">(J694+0.0005)/-0.0533</f>
        <v>0.000234739997953358</v>
      </c>
      <c r="L694" s="5" t="n">
        <v>0.00125425833242911</v>
      </c>
      <c r="M694" s="0" t="n">
        <f aca="false">(L694-0.0007)/0.27085</f>
        <v>0.00204636637411523</v>
      </c>
    </row>
    <row r="695" customFormat="false" ht="13" hidden="false" customHeight="false" outlineLevel="0" collapsed="false">
      <c r="A695" s="4" t="n">
        <v>36423.4805555556</v>
      </c>
      <c r="B695" s="2" t="n">
        <v>36423</v>
      </c>
      <c r="C695" s="3" t="n">
        <v>0.533333333333333</v>
      </c>
      <c r="D695" s="5" t="n">
        <v>-0.000277550567483678</v>
      </c>
      <c r="E695" s="0" t="n">
        <f aca="false">(D695+0.001)/-9.8273</f>
        <v>-7.351453934614E-005</v>
      </c>
      <c r="F695" s="5" t="n">
        <v>-0.000171885244163549</v>
      </c>
      <c r="G695" s="0" t="n">
        <f aca="false">(F695+0.0003)/-0.1331</f>
        <v>-0.000962545122738174</v>
      </c>
      <c r="H695" s="5" t="n">
        <v>-0.000462375336409734</v>
      </c>
      <c r="I695" s="0" t="n">
        <f aca="false">(H695+0.0004)/-0.0594</f>
        <v>0.00105008983854771</v>
      </c>
      <c r="J695" s="5" t="n">
        <v>-0.000516730295100682</v>
      </c>
      <c r="K695" s="0" t="n">
        <f aca="false">(J695+0.0005)/-0.0533</f>
        <v>0.000313889213896473</v>
      </c>
      <c r="L695" s="5" t="n">
        <v>0.00124326893981074</v>
      </c>
      <c r="M695" s="0" t="n">
        <f aca="false">(L695-0.0007)/0.27085</f>
        <v>0.00200579265206107</v>
      </c>
    </row>
    <row r="696" customFormat="false" ht="13" hidden="false" customHeight="false" outlineLevel="0" collapsed="false">
      <c r="A696" s="4" t="n">
        <v>36423.48125</v>
      </c>
      <c r="B696" s="2" t="n">
        <v>36423</v>
      </c>
      <c r="C696" s="3" t="n">
        <v>0.55</v>
      </c>
      <c r="D696" s="5" t="n">
        <v>-0.000276968512736576</v>
      </c>
      <c r="E696" s="0" t="n">
        <f aca="false">(D696+0.001)/-9.8273</f>
        <v>-7.35737676944251E-005</v>
      </c>
      <c r="F696" s="5" t="n">
        <v>-0.000181914495190544</v>
      </c>
      <c r="G696" s="0" t="n">
        <f aca="false">(F696+0.0003)/-0.1331</f>
        <v>-0.000887193875352787</v>
      </c>
      <c r="H696" s="5" t="n">
        <v>-0.000461479867568039</v>
      </c>
      <c r="I696" s="0" t="n">
        <f aca="false">(H696+0.0004)/-0.0594</f>
        <v>0.00103501460552254</v>
      </c>
      <c r="J696" s="5" t="n">
        <v>-0.000509879958461708</v>
      </c>
      <c r="K696" s="0" t="n">
        <f aca="false">(J696+0.0005)/-0.0533</f>
        <v>0.00018536507432848</v>
      </c>
      <c r="L696" s="5" t="n">
        <v>0.00129104220251522</v>
      </c>
      <c r="M696" s="0" t="n">
        <f aca="false">(L696-0.0007)/0.27085</f>
        <v>0.00218217538310954</v>
      </c>
    </row>
    <row r="697" customFormat="false" ht="13" hidden="false" customHeight="false" outlineLevel="0" collapsed="false">
      <c r="A697" s="4" t="n">
        <v>36423.4819444444</v>
      </c>
      <c r="B697" s="2" t="n">
        <v>36423</v>
      </c>
      <c r="C697" s="3" t="n">
        <v>0.566666666666667</v>
      </c>
      <c r="D697" s="5" t="n">
        <v>-0.000280759952686451</v>
      </c>
      <c r="E697" s="0" t="n">
        <f aca="false">(D697+0.001)/-9.8273</f>
        <v>-7.31879608146235E-005</v>
      </c>
      <c r="F697" s="5" t="n">
        <v>-0.000194002080846716</v>
      </c>
      <c r="G697" s="0" t="n">
        <f aca="false">(F697+0.0003)/-0.1331</f>
        <v>-0.000796378055246311</v>
      </c>
      <c r="H697" s="5" t="n">
        <v>-0.000470346874660916</v>
      </c>
      <c r="I697" s="0" t="n">
        <f aca="false">(H697+0.0004)/-0.0594</f>
        <v>0.00118429081920734</v>
      </c>
      <c r="J697" s="5" t="n">
        <v>-0.000520326473094799</v>
      </c>
      <c r="K697" s="0" t="n">
        <f aca="false">(J697+0.0005)/-0.0533</f>
        <v>0.000381359720352702</v>
      </c>
      <c r="L697" s="5" t="n">
        <v>0.00124004152086046</v>
      </c>
      <c r="M697" s="0" t="n">
        <f aca="false">(L697-0.0007)/0.27085</f>
        <v>0.00199387676153022</v>
      </c>
    </row>
    <row r="698" customFormat="false" ht="13" hidden="false" customHeight="false" outlineLevel="0" collapsed="false">
      <c r="A698" s="4" t="n">
        <v>36423.4826388889</v>
      </c>
      <c r="B698" s="2" t="n">
        <v>36423</v>
      </c>
      <c r="C698" s="3" t="n">
        <v>0.583333333333333</v>
      </c>
      <c r="D698" s="5" t="n">
        <v>-0.000282162232018413</v>
      </c>
      <c r="E698" s="0" t="n">
        <f aca="false">(D698+0.001)/-9.8273</f>
        <v>-7.30452685866502E-005</v>
      </c>
      <c r="F698" s="5" t="n">
        <v>-0.000174034369383619</v>
      </c>
      <c r="G698" s="0" t="n">
        <f aca="false">(F698+0.0003)/-0.1331</f>
        <v>-0.00094639842686988</v>
      </c>
      <c r="H698" s="5" t="n">
        <v>-0.000463673766230194</v>
      </c>
      <c r="I698" s="0" t="n">
        <f aca="false">(H698+0.0004)/-0.0594</f>
        <v>0.00107194892643424</v>
      </c>
      <c r="J698" s="5" t="n">
        <v>-0.000521789694056265</v>
      </c>
      <c r="K698" s="0" t="n">
        <f aca="false">(J698+0.0005)/-0.0533</f>
        <v>0.000408812271224483</v>
      </c>
      <c r="L698" s="5" t="n">
        <v>0.00117673560487273</v>
      </c>
      <c r="M698" s="0" t="n">
        <f aca="false">(L698-0.0007)/0.27085</f>
        <v>0.00176014622437781</v>
      </c>
    </row>
    <row r="699" customFormat="false" ht="13" hidden="false" customHeight="false" outlineLevel="0" collapsed="false">
      <c r="A699" s="4" t="n">
        <v>36423.4833333333</v>
      </c>
      <c r="B699" s="2" t="n">
        <v>36423</v>
      </c>
      <c r="C699" s="3" t="n">
        <v>0.6</v>
      </c>
      <c r="D699" s="5" t="n">
        <v>-0.000281687136049624</v>
      </c>
      <c r="E699" s="0" t="n">
        <f aca="false">(D699+0.001)/-9.8273</f>
        <v>-7.30936130931564E-005</v>
      </c>
      <c r="F699" s="5" t="n">
        <v>-0.000186319704408999</v>
      </c>
      <c r="G699" s="0" t="n">
        <f aca="false">(F699+0.0003)/-0.1331</f>
        <v>-0.000854096886483854</v>
      </c>
      <c r="H699" s="5" t="n">
        <v>-0.000469993661951136</v>
      </c>
      <c r="I699" s="0" t="n">
        <f aca="false">(H699+0.0004)/-0.0594</f>
        <v>0.00117834447729185</v>
      </c>
      <c r="J699" s="5" t="n">
        <v>-0.000526507695515951</v>
      </c>
      <c r="K699" s="0" t="n">
        <f aca="false">(J699+0.0005)/-0.0533</f>
        <v>0.000497330122250487</v>
      </c>
      <c r="L699" s="5" t="n">
        <v>0.00122511828387225</v>
      </c>
      <c r="M699" s="0" t="n">
        <f aca="false">(L699-0.0007)/0.27085</f>
        <v>0.00193877896943788</v>
      </c>
    </row>
    <row r="700" customFormat="false" ht="13" hidden="false" customHeight="false" outlineLevel="0" collapsed="false">
      <c r="A700" s="4" t="n">
        <v>36423.4840277778</v>
      </c>
      <c r="B700" s="2" t="n">
        <v>36423</v>
      </c>
      <c r="C700" s="3" t="n">
        <v>0.616666666666667</v>
      </c>
      <c r="D700" s="5" t="n">
        <v>-0.000281804044481734</v>
      </c>
      <c r="E700" s="0" t="n">
        <f aca="false">(D700+0.001)/-9.8273</f>
        <v>-7.30817168009795E-005</v>
      </c>
      <c r="F700" s="5" t="n">
        <v>-0.000200495473655737</v>
      </c>
      <c r="G700" s="0" t="n">
        <f aca="false">(F700+0.0003)/-0.1331</f>
        <v>-0.000747592233991457</v>
      </c>
      <c r="H700" s="5" t="n">
        <v>-0.000463763313114363</v>
      </c>
      <c r="I700" s="0" t="n">
        <f aca="false">(H700+0.0004)/-0.0594</f>
        <v>0.00107345644973675</v>
      </c>
      <c r="J700" s="5" t="n">
        <v>-0.000524699967791777</v>
      </c>
      <c r="K700" s="0" t="n">
        <f aca="false">(J700+0.0005)/-0.0533</f>
        <v>0.000463414029864483</v>
      </c>
      <c r="L700" s="5" t="n">
        <v>0.00119710752102131</v>
      </c>
      <c r="M700" s="0" t="n">
        <f aca="false">(L700-0.0007)/0.27085</f>
        <v>0.00183536097848001</v>
      </c>
    </row>
    <row r="701" customFormat="false" ht="13" hidden="false" customHeight="false" outlineLevel="0" collapsed="false">
      <c r="A701" s="4" t="n">
        <v>36423.4847222222</v>
      </c>
      <c r="B701" s="2" t="n">
        <v>36423</v>
      </c>
      <c r="C701" s="3" t="n">
        <v>0.633333333333333</v>
      </c>
      <c r="D701" s="5" t="n">
        <v>-0.000285572475857205</v>
      </c>
      <c r="E701" s="0" t="n">
        <f aca="false">(D701+0.001)/-9.8273</f>
        <v>-7.26982512127233E-005</v>
      </c>
      <c r="F701" s="5" t="n">
        <v>-0.000195370780097114</v>
      </c>
      <c r="G701" s="0" t="n">
        <f aca="false">(F701+0.0003)/-0.1331</f>
        <v>-0.000786094815198242</v>
      </c>
      <c r="H701" s="5" t="n">
        <v>-0.000466814747563115</v>
      </c>
      <c r="I701" s="0" t="n">
        <f aca="false">(H701+0.0004)/-0.0594</f>
        <v>0.00112482740005244</v>
      </c>
      <c r="J701" s="5" t="n">
        <v>-0.000515293191980433</v>
      </c>
      <c r="K701" s="0" t="n">
        <f aca="false">(J701+0.0005)/-0.0533</f>
        <v>0.000286926678807372</v>
      </c>
      <c r="L701" s="5" t="n">
        <v>0.00125019638626664</v>
      </c>
      <c r="M701" s="0" t="n">
        <f aca="false">(L701-0.0007)/0.27085</f>
        <v>0.00203136934194809</v>
      </c>
    </row>
    <row r="702" customFormat="false" ht="13" hidden="false" customHeight="false" outlineLevel="0" collapsed="false">
      <c r="A702" s="4" t="n">
        <v>36423.4854166667</v>
      </c>
      <c r="B702" s="2" t="n">
        <v>36423</v>
      </c>
      <c r="C702" s="3" t="n">
        <v>0.65</v>
      </c>
      <c r="D702" s="5" t="n">
        <v>-0.00028390839625972</v>
      </c>
      <c r="E702" s="0" t="n">
        <f aca="false">(D702+0.001)/-9.8273</f>
        <v>-7.28675835417948E-005</v>
      </c>
      <c r="F702" s="5" t="n">
        <v>-0.000199555231371956</v>
      </c>
      <c r="G702" s="0" t="n">
        <f aca="false">(F702+0.0003)/-0.1331</f>
        <v>-0.000754656413433839</v>
      </c>
      <c r="H702" s="5" t="n">
        <v>-0.000465957211776519</v>
      </c>
      <c r="I702" s="0" t="n">
        <f aca="false">(H702+0.0004)/-0.0594</f>
        <v>0.00111039077064847</v>
      </c>
      <c r="J702" s="5" t="n">
        <v>-0.000511491802376761</v>
      </c>
      <c r="K702" s="0" t="n">
        <f aca="false">(J702+0.0005)/-0.0533</f>
        <v>0.000215606048344485</v>
      </c>
      <c r="L702" s="5" t="n">
        <v>0.00121465871031855</v>
      </c>
      <c r="M702" s="0" t="n">
        <f aca="false">(L702-0.0007)/0.27085</f>
        <v>0.00190016138201421</v>
      </c>
    </row>
    <row r="703" customFormat="false" ht="13" hidden="false" customHeight="false" outlineLevel="0" collapsed="false">
      <c r="A703" s="4" t="n">
        <v>36423.4861111111</v>
      </c>
      <c r="B703" s="2" t="n">
        <v>36423</v>
      </c>
      <c r="C703" s="3" t="n">
        <v>0.666666666666667</v>
      </c>
      <c r="D703" s="5" t="n">
        <v>-0.000286941175107603</v>
      </c>
      <c r="E703" s="0" t="n">
        <f aca="false">(D703+0.001)/-9.8273</f>
        <v>-7.25589760048434E-005</v>
      </c>
      <c r="F703" s="5" t="n">
        <v>-0.000198152330186632</v>
      </c>
      <c r="G703" s="0" t="n">
        <f aca="false">(F703+0.0003)/-0.1331</f>
        <v>-0.000765196617681202</v>
      </c>
      <c r="H703" s="5" t="n">
        <v>-0.00046902232699924</v>
      </c>
      <c r="I703" s="0" t="n">
        <f aca="false">(H703+0.0004)/-0.0594</f>
        <v>0.00116199203702424</v>
      </c>
      <c r="J703" s="5" t="n">
        <v>-0.000520812140570747</v>
      </c>
      <c r="K703" s="0" t="n">
        <f aca="false">(J703+0.0005)/-0.0533</f>
        <v>0.000390471680501821</v>
      </c>
      <c r="L703" s="5" t="n">
        <v>0.00124445667973271</v>
      </c>
      <c r="M703" s="0" t="n">
        <f aca="false">(L703-0.0007)/0.27085</f>
        <v>0.00201017788345102</v>
      </c>
    </row>
    <row r="704" customFormat="false" ht="13" hidden="false" customHeight="false" outlineLevel="0" collapsed="false">
      <c r="A704" s="4" t="n">
        <v>36423.4868055556</v>
      </c>
      <c r="B704" s="2" t="n">
        <v>36423</v>
      </c>
      <c r="C704" s="3" t="n">
        <v>0.683333333333333</v>
      </c>
      <c r="D704" s="5" t="n">
        <v>-0.000280102653682512</v>
      </c>
      <c r="E704" s="0" t="n">
        <f aca="false">(D704+0.001)/-9.8273</f>
        <v>-7.32548458190437E-005</v>
      </c>
      <c r="F704" s="5" t="n">
        <v>-0.000184197940736869</v>
      </c>
      <c r="G704" s="0" t="n">
        <f aca="false">(F704+0.0003)/-0.1331</f>
        <v>-0.00087003801099272</v>
      </c>
      <c r="H704" s="5" t="n">
        <v>-0.0004745537126568</v>
      </c>
      <c r="I704" s="0" t="n">
        <f aca="false">(H704+0.0004)/-0.0594</f>
        <v>0.00125511300769024</v>
      </c>
      <c r="J704" s="5" t="n">
        <v>-0.000521521053403756</v>
      </c>
      <c r="K704" s="0" t="n">
        <f aca="false">(J704+0.0005)/-0.0533</f>
        <v>0.00040377210888848</v>
      </c>
      <c r="L704" s="5" t="n">
        <v>0.00126484973889561</v>
      </c>
      <c r="M704" s="0" t="n">
        <f aca="false">(L704-0.0007)/0.27085</f>
        <v>0.00208547069926384</v>
      </c>
    </row>
    <row r="705" customFormat="false" ht="13" hidden="false" customHeight="false" outlineLevel="0" collapsed="false">
      <c r="A705" s="4" t="n">
        <v>36423.4875</v>
      </c>
      <c r="B705" s="2" t="n">
        <v>36423</v>
      </c>
      <c r="C705" s="3" t="n">
        <v>0.7</v>
      </c>
      <c r="D705" s="5" t="n">
        <v>-0.000277013286178661</v>
      </c>
      <c r="E705" s="0" t="n">
        <f aca="false">(D705+0.001)/-9.8273</f>
        <v>-7.35692116676339E-005</v>
      </c>
      <c r="F705" s="5" t="n">
        <v>-0.000186570933167364</v>
      </c>
      <c r="G705" s="0" t="n">
        <f aca="false">(F705+0.0003)/-0.1331</f>
        <v>-0.000852209367638137</v>
      </c>
      <c r="H705" s="5" t="n">
        <v>-0.000462017148873056</v>
      </c>
      <c r="I705" s="0" t="n">
        <f aca="false">(H705+0.0004)/-0.0594</f>
        <v>0.00104405974533764</v>
      </c>
      <c r="J705" s="5" t="n">
        <v>-0.000518610779668244</v>
      </c>
      <c r="K705" s="0" t="n">
        <f aca="false">(J705+0.0005)/-0.0533</f>
        <v>0.00034917035024848</v>
      </c>
      <c r="L705" s="5" t="n">
        <v>0.0012160019135811</v>
      </c>
      <c r="M705" s="0" t="n">
        <f aca="false">(L705-0.0007)/0.27085</f>
        <v>0.00190512059657043</v>
      </c>
    </row>
    <row r="706" customFormat="false" ht="13" hidden="false" customHeight="false" outlineLevel="0" collapsed="false">
      <c r="A706" s="4" t="n">
        <v>36423.4881944444</v>
      </c>
      <c r="B706" s="2" t="n">
        <v>36423</v>
      </c>
      <c r="C706" s="3" t="n">
        <v>0.716666666666667</v>
      </c>
      <c r="D706" s="5" t="n">
        <v>-0.000273607395313404</v>
      </c>
      <c r="E706" s="0" t="n">
        <f aca="false">(D706+0.001)/-9.8273</f>
        <v>-7.39157860945118E-005</v>
      </c>
      <c r="F706" s="5" t="n">
        <v>-0.000187423494127062</v>
      </c>
      <c r="G706" s="0" t="n">
        <f aca="false">(F706+0.0003)/-0.1331</f>
        <v>-0.000845803950961217</v>
      </c>
      <c r="H706" s="5" t="n">
        <v>-0.000462090527569806</v>
      </c>
      <c r="I706" s="0" t="n">
        <f aca="false">(H706+0.0004)/-0.0594</f>
        <v>0.00104529507693276</v>
      </c>
      <c r="J706" s="5" t="n">
        <v>-0.00052332878112793</v>
      </c>
      <c r="K706" s="0" t="n">
        <f aca="false">(J706+0.0005)/-0.0533</f>
        <v>0.000437688201274484</v>
      </c>
      <c r="L706" s="5" t="n">
        <v>0.00122193936948423</v>
      </c>
      <c r="M706" s="0" t="n">
        <f aca="false">(L706-0.0007)/0.27085</f>
        <v>0.0019270421616549</v>
      </c>
    </row>
    <row r="707" customFormat="false" ht="13" hidden="false" customHeight="false" outlineLevel="0" collapsed="false">
      <c r="A707" s="4" t="n">
        <v>36423.4888888889</v>
      </c>
      <c r="B707" s="2" t="n">
        <v>36423</v>
      </c>
      <c r="C707" s="3" t="n">
        <v>0.733333333333333</v>
      </c>
      <c r="D707" s="5" t="n">
        <v>-0.000281042895966293</v>
      </c>
      <c r="E707" s="0" t="n">
        <f aca="false">(D707+0.001)/-9.8273</f>
        <v>-7.31591692564293E-005</v>
      </c>
      <c r="F707" s="5" t="n">
        <v>-0.000180078784065068</v>
      </c>
      <c r="G707" s="0" t="n">
        <f aca="false">(F707+0.0003)/-0.1331</f>
        <v>-0.000900985844740285</v>
      </c>
      <c r="H707" s="5" t="n">
        <v>-0.000461927601988886</v>
      </c>
      <c r="I707" s="0" t="n">
        <f aca="false">(H707+0.0004)/-0.0594</f>
        <v>0.00104255222203512</v>
      </c>
      <c r="J707" s="5" t="n">
        <v>-0.000524386553697183</v>
      </c>
      <c r="K707" s="0" t="n">
        <f aca="false">(J707+0.0005)/-0.0533</f>
        <v>0.000457533840472476</v>
      </c>
      <c r="L707" s="5" t="n">
        <v>0.00125943215240335</v>
      </c>
      <c r="M707" s="0" t="n">
        <f aca="false">(L707-0.0007)/0.27085</f>
        <v>0.00206546853388721</v>
      </c>
    </row>
    <row r="708" customFormat="false" ht="13" hidden="false" customHeight="false" outlineLevel="0" collapsed="false">
      <c r="A708" s="4" t="n">
        <v>36423.4895833333</v>
      </c>
      <c r="B708" s="2" t="n">
        <v>36423</v>
      </c>
      <c r="C708" s="3" t="n">
        <v>0.75</v>
      </c>
      <c r="D708" s="5" t="n">
        <v>-0.000273077576248734</v>
      </c>
      <c r="E708" s="0" t="n">
        <f aca="false">(D708+0.001)/-9.8273</f>
        <v>-7.39696990782073E-005</v>
      </c>
      <c r="F708" s="5" t="n">
        <v>-0.000189719376740632</v>
      </c>
      <c r="G708" s="0" t="n">
        <f aca="false">(F708+0.0003)/-0.1331</f>
        <v>-0.00082855464507414</v>
      </c>
      <c r="H708" s="5" t="n">
        <v>-0.000462620346634476</v>
      </c>
      <c r="I708" s="0" t="n">
        <f aca="false">(H708+0.0004)/-0.0594</f>
        <v>0.00105421458980599</v>
      </c>
      <c r="J708" s="5" t="n">
        <v>-0.00052350538748282</v>
      </c>
      <c r="K708" s="0" t="n">
        <f aca="false">(J708+0.0005)/-0.0533</f>
        <v>0.000441001641328705</v>
      </c>
      <c r="L708" s="5" t="n">
        <v>0.00114299632884838</v>
      </c>
      <c r="M708" s="0" t="n">
        <f aca="false">(L708-0.0007)/0.27085</f>
        <v>0.00163557810171084</v>
      </c>
    </row>
    <row r="709" customFormat="false" ht="13" hidden="false" customHeight="false" outlineLevel="0" collapsed="false">
      <c r="A709" s="4" t="n">
        <v>36423.4902777778</v>
      </c>
      <c r="B709" s="2" t="n">
        <v>36423</v>
      </c>
      <c r="C709" s="3" t="n">
        <v>0.766666666666667</v>
      </c>
      <c r="D709" s="5" t="n">
        <v>-0.000276923739294491</v>
      </c>
      <c r="E709" s="0" t="n">
        <f aca="false">(D709+0.001)/-9.8273</f>
        <v>-7.35783237212163E-005</v>
      </c>
      <c r="F709" s="5" t="n">
        <v>-0.000185496370557328</v>
      </c>
      <c r="G709" s="0" t="n">
        <f aca="false">(F709+0.0003)/-0.1331</f>
        <v>-0.000860282715572291</v>
      </c>
      <c r="H709" s="5" t="n">
        <v>-0.000463718539672278</v>
      </c>
      <c r="I709" s="0" t="n">
        <f aca="false">(H709+0.0004)/-0.0594</f>
        <v>0.00107270268808549</v>
      </c>
      <c r="J709" s="5" t="n">
        <v>-0.000526446132033084</v>
      </c>
      <c r="K709" s="0" t="n">
        <f aca="false">(J709+0.0005)/-0.0533</f>
        <v>0.00049617508504848</v>
      </c>
      <c r="L709" s="5" t="n">
        <v>0.00116079625949054</v>
      </c>
      <c r="M709" s="0" t="n">
        <f aca="false">(L709-0.0007)/0.27085</f>
        <v>0.00170129687831102</v>
      </c>
    </row>
    <row r="710" customFormat="false" ht="13" hidden="false" customHeight="false" outlineLevel="0" collapsed="false">
      <c r="A710" s="4" t="n">
        <v>36423.4909837963</v>
      </c>
      <c r="B710" s="2" t="n">
        <v>36423</v>
      </c>
      <c r="C710" s="3" t="n">
        <v>0.783333333333333</v>
      </c>
      <c r="D710" s="5" t="n">
        <v>-0.000281663534278694</v>
      </c>
      <c r="E710" s="0" t="n">
        <f aca="false">(D710+0.001)/-9.8273</f>
        <v>-7.3096014746808E-005</v>
      </c>
      <c r="F710" s="5" t="n">
        <v>-0.000205809070217994</v>
      </c>
      <c r="G710" s="0" t="n">
        <f aca="false">(F710+0.0003)/-0.1331</f>
        <v>-0.000707670396559023</v>
      </c>
      <c r="H710" s="5" t="n">
        <v>-0.000474376063193044</v>
      </c>
      <c r="I710" s="0" t="n">
        <f aca="false">(H710+0.0004)/-0.0594</f>
        <v>0.00125212227597717</v>
      </c>
      <c r="J710" s="5" t="n">
        <v>-0.000520521594632056</v>
      </c>
      <c r="K710" s="0" t="n">
        <f aca="false">(J710+0.0005)/-0.0533</f>
        <v>0.000385020537186791</v>
      </c>
      <c r="L710" s="5" t="n">
        <v>0.00124513828260009</v>
      </c>
      <c r="M710" s="0" t="n">
        <f aca="false">(L710-0.0007)/0.27085</f>
        <v>0.0020126944160978</v>
      </c>
    </row>
    <row r="711" customFormat="false" ht="13" hidden="false" customHeight="false" outlineLevel="0" collapsed="false">
      <c r="A711" s="4" t="n">
        <v>36423.4916666667</v>
      </c>
      <c r="B711" s="2" t="n">
        <v>36423</v>
      </c>
      <c r="C711" s="3" t="n">
        <v>0.8</v>
      </c>
      <c r="D711" s="5" t="n">
        <v>-0.000286552141297538</v>
      </c>
      <c r="E711" s="0" t="n">
        <f aca="false">(D711+0.001)/-9.8273</f>
        <v>-7.25985630541921E-005</v>
      </c>
      <c r="F711" s="5" t="n">
        <v>-0.000192624218059036</v>
      </c>
      <c r="G711" s="0" t="n">
        <f aca="false">(F711+0.0003)/-0.1331</f>
        <v>-0.000806730142306266</v>
      </c>
      <c r="H711" s="5" t="n">
        <v>-0.000477107066028523</v>
      </c>
      <c r="I711" s="0" t="n">
        <f aca="false">(H711+0.0004)/-0.0594</f>
        <v>0.00129809875468894</v>
      </c>
      <c r="J711" s="5" t="n">
        <v>-0.000526230290250958</v>
      </c>
      <c r="K711" s="0" t="n">
        <f aca="false">(J711+0.0005)/-0.0533</f>
        <v>0.000492125520655871</v>
      </c>
      <c r="L711" s="5" t="n">
        <v>0.00123703254843658</v>
      </c>
      <c r="M711" s="0" t="n">
        <f aca="false">(L711-0.0007)/0.27085</f>
        <v>0.00198276739315702</v>
      </c>
    </row>
    <row r="712" customFormat="false" ht="13" hidden="false" customHeight="false" outlineLevel="0" collapsed="false">
      <c r="A712" s="4" t="n">
        <v>36423.4923611111</v>
      </c>
      <c r="B712" s="2" t="n">
        <v>36423</v>
      </c>
      <c r="C712" s="3" t="n">
        <v>0.816666666666667</v>
      </c>
      <c r="D712" s="5" t="n">
        <v>-0.000276162590779049</v>
      </c>
      <c r="E712" s="0" t="n">
        <f aca="false">(D712+0.001)/-9.8273</f>
        <v>-7.36557761766661E-005</v>
      </c>
      <c r="F712" s="5" t="n">
        <v>-0.000188182777082416</v>
      </c>
      <c r="G712" s="0" t="n">
        <f aca="false">(F712+0.0003)/-0.1331</f>
        <v>-0.000840099345736919</v>
      </c>
      <c r="H712" s="5" t="n">
        <v>-0.000471643438921288</v>
      </c>
      <c r="I712" s="0" t="n">
        <f aca="false">(H712+0.0004)/-0.0594</f>
        <v>0.00120611850035838</v>
      </c>
      <c r="J712" s="5" t="n">
        <v>-0.00051959579539411</v>
      </c>
      <c r="K712" s="0" t="n">
        <f aca="false">(J712+0.0005)/-0.0533</f>
        <v>0.000367650945480488</v>
      </c>
      <c r="L712" s="5" t="n">
        <v>0.00124295552571615</v>
      </c>
      <c r="M712" s="0" t="n">
        <f aca="false">(L712-0.0007)/0.27085</f>
        <v>0.00200463550199797</v>
      </c>
    </row>
    <row r="713" customFormat="false" ht="13" hidden="false" customHeight="false" outlineLevel="0" collapsed="false">
      <c r="A713" s="4" t="n">
        <v>36423.4930555556</v>
      </c>
      <c r="B713" s="2" t="n">
        <v>36423</v>
      </c>
      <c r="C713" s="3" t="n">
        <v>0.833333333333333</v>
      </c>
      <c r="D713" s="5" t="n">
        <v>-0.000276079884281865</v>
      </c>
      <c r="E713" s="0" t="n">
        <f aca="false">(D713+0.001)/-9.8273</f>
        <v>-7.36641921705998E-005</v>
      </c>
      <c r="F713" s="5" t="n">
        <v>-0.000206408677277742</v>
      </c>
      <c r="G713" s="0" t="n">
        <f aca="false">(F713+0.0003)/-0.1331</f>
        <v>-0.000703165459971886</v>
      </c>
      <c r="H713" s="5" t="n">
        <v>-0.000462443740279586</v>
      </c>
      <c r="I713" s="0" t="n">
        <f aca="false">(H713+0.0004)/-0.0594</f>
        <v>0.00105124141884825</v>
      </c>
      <c r="J713" s="5" t="n">
        <v>-0.000523461235894097</v>
      </c>
      <c r="K713" s="0" t="n">
        <f aca="false">(J713+0.0005)/-0.0533</f>
        <v>0.000440173281315141</v>
      </c>
      <c r="L713" s="5" t="n">
        <v>0.00124313213207104</v>
      </c>
      <c r="M713" s="0" t="n">
        <f aca="false">(L713-0.0007)/0.27085</f>
        <v>0.0020052875468748</v>
      </c>
    </row>
    <row r="714" customFormat="false" ht="13" hidden="false" customHeight="false" outlineLevel="0" collapsed="false">
      <c r="A714" s="4" t="n">
        <v>36423.49375</v>
      </c>
      <c r="B714" s="2" t="n">
        <v>36423</v>
      </c>
      <c r="C714" s="3" t="n">
        <v>0.85</v>
      </c>
      <c r="D714" s="5" t="n">
        <v>-0.000272222527875587</v>
      </c>
      <c r="E714" s="0" t="n">
        <f aca="false">(D714+0.001)/-9.8273</f>
        <v>-7.40567065342885E-005</v>
      </c>
      <c r="F714" s="5" t="n">
        <v>-0.000189660300671215</v>
      </c>
      <c r="G714" s="0" t="n">
        <f aca="false">(F714+0.0003)/-0.1331</f>
        <v>-0.00082899849232746</v>
      </c>
      <c r="H714" s="5" t="n">
        <v>-0.000471688212363373</v>
      </c>
      <c r="I714" s="0" t="n">
        <f aca="false">(H714+0.0004)/-0.0594</f>
        <v>0.00120687226200965</v>
      </c>
      <c r="J714" s="5" t="n">
        <v>-0.000515566185606477</v>
      </c>
      <c r="K714" s="0" t="n">
        <f aca="false">(J714+0.0005)/-0.0533</f>
        <v>0.000292048510440469</v>
      </c>
      <c r="L714" s="5" t="n">
        <v>0.00133639769934713</v>
      </c>
      <c r="M714" s="0" t="n">
        <f aca="false">(L714-0.0007)/0.27085</f>
        <v>0.00234963152795691</v>
      </c>
    </row>
    <row r="715" customFormat="false" ht="13" hidden="false" customHeight="false" outlineLevel="0" collapsed="false">
      <c r="A715" s="4" t="n">
        <v>36423.4944444444</v>
      </c>
      <c r="B715" s="2" t="n">
        <v>36423</v>
      </c>
      <c r="C715" s="3" t="n">
        <v>0.866666666666667</v>
      </c>
      <c r="D715" s="5" t="n">
        <v>-0.000273210031014902</v>
      </c>
      <c r="E715" s="0" t="n">
        <f aca="false">(D715+0.001)/-9.8273</f>
        <v>-7.39562208322834E-005</v>
      </c>
      <c r="F715" s="5" t="n">
        <v>-0.000179873572455512</v>
      </c>
      <c r="G715" s="0" t="n">
        <f aca="false">(F715+0.0003)/-0.1331</f>
        <v>-0.000902527629936048</v>
      </c>
      <c r="H715" s="5" t="n">
        <v>-0.000470832542136863</v>
      </c>
      <c r="I715" s="0" t="n">
        <f aca="false">(H715+0.0004)/-0.0594</f>
        <v>0.00119246703934113</v>
      </c>
      <c r="J715" s="5" t="n">
        <v>-0.000517412468239113</v>
      </c>
      <c r="K715" s="0" t="n">
        <f aca="false">(J715+0.0005)/-0.0533</f>
        <v>0.000326687959458031</v>
      </c>
      <c r="L715" s="5" t="n">
        <v>0.00132242838541667</v>
      </c>
      <c r="M715" s="0" t="n">
        <f aca="false">(L715-0.0007)/0.27085</f>
        <v>0.00229805569657253</v>
      </c>
    </row>
    <row r="716" customFormat="false" ht="13" hidden="false" customHeight="false" outlineLevel="0" collapsed="false">
      <c r="A716" s="4" t="n">
        <v>36423.4951388889</v>
      </c>
      <c r="B716" s="2" t="n">
        <v>36423</v>
      </c>
      <c r="C716" s="3" t="n">
        <v>0.883333333333333</v>
      </c>
      <c r="D716" s="5" t="n">
        <v>-0.000277595340925763</v>
      </c>
      <c r="E716" s="0" t="n">
        <f aca="false">(D716+0.001)/-9.8273</f>
        <v>-7.35099833193489E-005</v>
      </c>
      <c r="F716" s="5" t="n">
        <v>-0.000183168151568919</v>
      </c>
      <c r="G716" s="0" t="n">
        <f aca="false">(F716+0.0003)/-0.1331</f>
        <v>-0.000877774969429609</v>
      </c>
      <c r="H716" s="5" t="n">
        <v>-0.000467524282249487</v>
      </c>
      <c r="I716" s="0" t="n">
        <f aca="false">(H716+0.0004)/-0.0594</f>
        <v>0.00113677242844254</v>
      </c>
      <c r="J716" s="5" t="n">
        <v>-0.000509074036504181</v>
      </c>
      <c r="K716" s="0" t="n">
        <f aca="false">(J716+0.0005)/-0.0533</f>
        <v>0.000170244587320468</v>
      </c>
      <c r="L716" s="5" t="n">
        <v>0.00123852295494975</v>
      </c>
      <c r="M716" s="0" t="n">
        <f aca="false">(L716-0.0007)/0.27085</f>
        <v>0.00198827009396253</v>
      </c>
    </row>
    <row r="717" customFormat="false" ht="13" hidden="false" customHeight="false" outlineLevel="0" collapsed="false">
      <c r="A717" s="4" t="n">
        <v>36423.4958449074</v>
      </c>
      <c r="B717" s="2" t="n">
        <v>36423</v>
      </c>
      <c r="C717" s="3" t="n">
        <v>0.9</v>
      </c>
      <c r="D717" s="5" t="n">
        <v>-0.000284827799291655</v>
      </c>
      <c r="E717" s="0" t="n">
        <f aca="false">(D717+0.001)/-9.8273</f>
        <v>-7.27740275262122E-005</v>
      </c>
      <c r="F717" s="5" t="n">
        <v>-0.000179572039485527</v>
      </c>
      <c r="G717" s="0" t="n">
        <f aca="false">(F717+0.0003)/-0.1331</f>
        <v>-0.000904793091769143</v>
      </c>
      <c r="H717" s="5" t="n">
        <v>-0.000470684420677923</v>
      </c>
      <c r="I717" s="0" t="n">
        <f aca="false">(H717+0.0004)/-0.0594</f>
        <v>0.00118997341208625</v>
      </c>
      <c r="J717" s="5" t="n">
        <v>-0.000508567704583093</v>
      </c>
      <c r="K717" s="0" t="n">
        <f aca="false">(J717+0.0005)/-0.0533</f>
        <v>0.000160744926512063</v>
      </c>
      <c r="L717" s="5" t="n">
        <v>0.00125353237450947</v>
      </c>
      <c r="M717" s="0" t="n">
        <f aca="false">(L717-0.0007)/0.27085</f>
        <v>0.00204368607904549</v>
      </c>
    </row>
    <row r="718" customFormat="false" ht="13" hidden="false" customHeight="false" outlineLevel="0" collapsed="false">
      <c r="A718" s="4" t="n">
        <v>36423.4965277778</v>
      </c>
      <c r="B718" s="2" t="n">
        <v>36423</v>
      </c>
      <c r="C718" s="3" t="n">
        <v>0.916666666666667</v>
      </c>
      <c r="D718" s="5" t="n">
        <v>-0.00028493269434515</v>
      </c>
      <c r="E718" s="0" t="n">
        <f aca="false">(D718+0.001)/-9.8273</f>
        <v>-7.27633536836008E-005</v>
      </c>
      <c r="F718" s="5" t="n">
        <v>-0.000188755539228331</v>
      </c>
      <c r="G718" s="0" t="n">
        <f aca="false">(F718+0.0003)/-0.1331</f>
        <v>-0.000835796098960699</v>
      </c>
      <c r="H718" s="5" t="n">
        <v>-0.000476432296465028</v>
      </c>
      <c r="I718" s="0" t="n">
        <f aca="false">(H718+0.0004)/-0.0594</f>
        <v>0.00128673899772774</v>
      </c>
      <c r="J718" s="5" t="n">
        <v>-0.000519617548528707</v>
      </c>
      <c r="K718" s="0" t="n">
        <f aca="false">(J718+0.0005)/-0.0533</f>
        <v>0.000368059071833153</v>
      </c>
      <c r="L718" s="5" t="n">
        <v>0.00125741058925413</v>
      </c>
      <c r="M718" s="0" t="n">
        <f aca="false">(L718-0.0007)/0.27085</f>
        <v>0.00205800476003002</v>
      </c>
    </row>
    <row r="719" customFormat="false" ht="13" hidden="false" customHeight="false" outlineLevel="0" collapsed="false">
      <c r="A719" s="4" t="n">
        <v>36423.4972222222</v>
      </c>
      <c r="B719" s="2" t="n">
        <v>36423</v>
      </c>
      <c r="C719" s="3" t="n">
        <v>0.933333333333333</v>
      </c>
      <c r="D719" s="5" t="n">
        <v>-0.000278804223862053</v>
      </c>
      <c r="E719" s="0" t="n">
        <f aca="false">(D719+0.001)/-9.8273</f>
        <v>-7.33869705959874E-005</v>
      </c>
      <c r="F719" s="5" t="n">
        <v>-0.000228568421842906</v>
      </c>
      <c r="G719" s="0" t="n">
        <f aca="false">(F719+0.0003)/-0.1331</f>
        <v>-0.000536676019211826</v>
      </c>
      <c r="H719" s="5" t="n">
        <v>-0.000473120962510087</v>
      </c>
      <c r="I719" s="0" t="n">
        <f aca="false">(H719+0.0004)/-0.0594</f>
        <v>0.00123099263484995</v>
      </c>
      <c r="J719" s="5" t="n">
        <v>-0.000518431685899905</v>
      </c>
      <c r="K719" s="0" t="n">
        <f aca="false">(J719+0.0005)/-0.0533</f>
        <v>0.000345810242024484</v>
      </c>
      <c r="L719" s="5" t="n">
        <v>0.00121130070216219</v>
      </c>
      <c r="M719" s="0" t="n">
        <f aca="false">(L719-0.0007)/0.27085</f>
        <v>0.00188776334562374</v>
      </c>
    </row>
    <row r="720" customFormat="false" ht="13" hidden="false" customHeight="false" outlineLevel="0" collapsed="false">
      <c r="A720" s="4" t="n">
        <v>36423.4979166667</v>
      </c>
      <c r="B720" s="2" t="n">
        <v>36423</v>
      </c>
      <c r="C720" s="3" t="n">
        <v>0.95</v>
      </c>
      <c r="D720" s="5" t="n">
        <v>-0.000273621027370752</v>
      </c>
      <c r="E720" s="0" t="n">
        <f aca="false">(D720+0.001)/-9.8273</f>
        <v>-7.39143989324889E-005</v>
      </c>
      <c r="F720" s="5" t="n">
        <v>-0.000197107341432352</v>
      </c>
      <c r="G720" s="0" t="n">
        <f aca="false">(F720+0.0003)/-0.1331</f>
        <v>-0.000773047772859865</v>
      </c>
      <c r="H720" s="5" t="n">
        <v>-0.00045855473812824</v>
      </c>
      <c r="I720" s="0" t="n">
        <f aca="false">(H720+0.0004)/-0.0594</f>
        <v>0.000985770002158923</v>
      </c>
      <c r="J720" s="5" t="n">
        <v>-0.000515555456486715</v>
      </c>
      <c r="K720" s="0" t="n">
        <f aca="false">(J720+0.0005)/-0.0533</f>
        <v>0.000291847213634427</v>
      </c>
      <c r="L720" s="5" t="n">
        <v>0.00124096321070799</v>
      </c>
      <c r="M720" s="0" t="n">
        <f aca="false">(L720-0.0007)/0.27085</f>
        <v>0.00199727971463168</v>
      </c>
    </row>
    <row r="721" customFormat="false" ht="13" hidden="false" customHeight="false" outlineLevel="0" collapsed="false">
      <c r="A721" s="4" t="n">
        <v>36423.4986111111</v>
      </c>
      <c r="B721" s="2" t="n">
        <v>36423</v>
      </c>
      <c r="C721" s="3" t="n">
        <v>0.966666666666667</v>
      </c>
      <c r="D721" s="5" t="n">
        <v>-0.000269759988560923</v>
      </c>
      <c r="E721" s="0" t="n">
        <f aca="false">(D721+0.001)/-9.8273</f>
        <v>-7.43072880078025E-005</v>
      </c>
      <c r="F721" s="5" t="n">
        <v>-0.00018522772990482</v>
      </c>
      <c r="G721" s="0" t="n">
        <f aca="false">(F721+0.0003)/-0.1331</f>
        <v>-0.000862301052555822</v>
      </c>
      <c r="H721" s="5" t="n">
        <v>-0.000459733703326731</v>
      </c>
      <c r="I721" s="0" t="n">
        <f aca="false">(H721+0.0004)/-0.0594</f>
        <v>0.00100561790112342</v>
      </c>
      <c r="J721" s="5" t="n">
        <v>-0.000517804857710717</v>
      </c>
      <c r="K721" s="0" t="n">
        <f aca="false">(J721+0.0005)/-0.0533</f>
        <v>0.000334049863240468</v>
      </c>
      <c r="L721" s="5" t="n">
        <v>0.0012115693428147</v>
      </c>
      <c r="M721" s="0" t="n">
        <f aca="false">(L721-0.0007)/0.27085</f>
        <v>0.00188875518853498</v>
      </c>
    </row>
    <row r="722" customFormat="false" ht="13" hidden="false" customHeight="false" outlineLevel="0" collapsed="false">
      <c r="A722" s="4" t="n">
        <v>36423.4993055556</v>
      </c>
      <c r="B722" s="2" t="n">
        <v>36423</v>
      </c>
      <c r="C722" s="3" t="n">
        <v>0.983333333333333</v>
      </c>
      <c r="D722" s="5" t="n">
        <v>-0.000278793762777453</v>
      </c>
      <c r="E722" s="0" t="n">
        <f aca="false">(D722+0.001)/-9.8273</f>
        <v>-7.33880350882284E-005</v>
      </c>
      <c r="F722" s="5" t="n">
        <v>-0.000204282386280666</v>
      </c>
      <c r="G722" s="0" t="n">
        <f aca="false">(F722+0.0003)/-0.1331</f>
        <v>-0.000719140598943155</v>
      </c>
      <c r="H722" s="5" t="n">
        <v>-0.000464760254476672</v>
      </c>
      <c r="I722" s="0" t="n">
        <f aca="false">(H722+0.0004)/-0.0594</f>
        <v>0.00109023997435475</v>
      </c>
      <c r="J722" s="5" t="n">
        <v>-0.00052202527768144</v>
      </c>
      <c r="K722" s="0" t="n">
        <f aca="false">(J722+0.0005)/-0.0533</f>
        <v>0.000413232226668667</v>
      </c>
      <c r="L722" s="5" t="n">
        <v>0.00121682603782583</v>
      </c>
      <c r="M722" s="0" t="n">
        <f aca="false">(L722-0.0007)/0.27085</f>
        <v>0.00190816332961355</v>
      </c>
    </row>
    <row r="723" customFormat="false" ht="13" hidden="false" customHeight="false" outlineLevel="0" collapsed="false">
      <c r="A723" s="4" t="n">
        <v>36423.5</v>
      </c>
      <c r="B723" s="2" t="n">
        <v>36423</v>
      </c>
      <c r="C723" s="3" t="n">
        <v>1</v>
      </c>
      <c r="D723" s="5" t="n">
        <v>-0.00027793425100821</v>
      </c>
      <c r="E723" s="0" t="n">
        <f aca="false">(D723+0.001)/-9.8273</f>
        <v>-7.34754967276658E-005</v>
      </c>
      <c r="F723" s="5" t="n">
        <v>-0.000179343753390842</v>
      </c>
      <c r="G723" s="0" t="n">
        <f aca="false">(F723+0.0003)/-0.1331</f>
        <v>-0.000906508238986912</v>
      </c>
      <c r="H723" s="5" t="n">
        <v>-0.000464518864949544</v>
      </c>
      <c r="I723" s="0" t="n">
        <f aca="false">(H723+0.0004)/-0.0594</f>
        <v>0.00108617617760175</v>
      </c>
      <c r="J723" s="5" t="n">
        <v>-0.000519266834965459</v>
      </c>
      <c r="K723" s="0" t="n">
        <f aca="false">(J723+0.0005)/-0.0533</f>
        <v>0.000361479080027373</v>
      </c>
      <c r="L723" s="5" t="n">
        <v>0.00121438944781268</v>
      </c>
      <c r="M723" s="0" t="n">
        <f aca="false">(L723-0.0007)/0.27085</f>
        <v>0.00189916724317032</v>
      </c>
    </row>
    <row r="724" customFormat="false" ht="13" hidden="false" customHeight="false" outlineLevel="0" collapsed="false">
      <c r="A724" s="4" t="n">
        <v>36423.5006944445</v>
      </c>
      <c r="B724" s="2" t="n">
        <v>36423</v>
      </c>
      <c r="C724" s="3" t="n">
        <v>1.01666666666667</v>
      </c>
      <c r="D724" s="5" t="n">
        <v>-0.000280416067777105</v>
      </c>
      <c r="E724" s="0" t="n">
        <f aca="false">(D724+0.001)/-9.8273</f>
        <v>-7.32229536315056E-005</v>
      </c>
      <c r="F724" s="5" t="n">
        <v>-0.000187108214472381</v>
      </c>
      <c r="G724" s="0" t="n">
        <f aca="false">(F724+0.0003)/-0.1331</f>
        <v>-0.000848172693671067</v>
      </c>
      <c r="H724" s="5" t="n">
        <v>-0.000471330024826695</v>
      </c>
      <c r="I724" s="0" t="n">
        <f aca="false">(H724+0.0004)/-0.0594</f>
        <v>0.00120084216879958</v>
      </c>
      <c r="J724" s="5" t="n">
        <v>-0.00052174492061418</v>
      </c>
      <c r="K724" s="0" t="n">
        <f aca="false">(J724+0.0005)/-0.0533</f>
        <v>0.000407972244168481</v>
      </c>
      <c r="L724" s="5" t="n">
        <v>0.00122316566431466</v>
      </c>
      <c r="M724" s="0" t="n">
        <f aca="false">(L724-0.0007)/0.27085</f>
        <v>0.00193156974087008</v>
      </c>
    </row>
    <row r="725" customFormat="false" ht="13" hidden="false" customHeight="false" outlineLevel="0" collapsed="false">
      <c r="A725" s="4" t="n">
        <v>36423.5013888889</v>
      </c>
      <c r="B725" s="2" t="n">
        <v>36423</v>
      </c>
      <c r="C725" s="3" t="n">
        <v>1.03333333333333</v>
      </c>
      <c r="D725" s="5" t="n">
        <v>-0.000277371473715339</v>
      </c>
      <c r="E725" s="0" t="n">
        <f aca="false">(D725+0.001)/-9.8273</f>
        <v>-7.35327634533047E-005</v>
      </c>
      <c r="F725" s="5" t="n">
        <v>-0.000193645137016762</v>
      </c>
      <c r="G725" s="0" t="n">
        <f aca="false">(F725+0.0003)/-0.1331</f>
        <v>-0.00079905982707166</v>
      </c>
      <c r="H725" s="5" t="n">
        <v>-0.000459375515790053</v>
      </c>
      <c r="I725" s="0" t="n">
        <f aca="false">(H725+0.0004)/-0.0594</f>
        <v>0.00099958780791335</v>
      </c>
      <c r="J725" s="5" t="n">
        <v>-0.000516193013795665</v>
      </c>
      <c r="K725" s="0" t="n">
        <f aca="false">(J725+0.0005)/-0.0533</f>
        <v>0.000303808889224484</v>
      </c>
      <c r="L725" s="5" t="n">
        <v>0.00117973542549241</v>
      </c>
      <c r="M725" s="0" t="n">
        <f aca="false">(L725-0.0007)/0.27085</f>
        <v>0.0017712218035533</v>
      </c>
    </row>
    <row r="726" customFormat="false" ht="13" hidden="false" customHeight="false" outlineLevel="0" collapsed="false">
      <c r="A726" s="4" t="n">
        <v>36423.5020833333</v>
      </c>
      <c r="B726" s="2" t="n">
        <v>36423</v>
      </c>
      <c r="C726" s="3" t="n">
        <v>1.05</v>
      </c>
      <c r="D726" s="5" t="n">
        <v>-0.000276038174255652</v>
      </c>
      <c r="E726" s="0" t="n">
        <f aca="false">(D726+0.001)/-9.8273</f>
        <v>-7.36684364723116E-005</v>
      </c>
      <c r="F726" s="5" t="n">
        <v>-0.000179352298859627</v>
      </c>
      <c r="G726" s="0" t="n">
        <f aca="false">(F726+0.0003)/-0.1331</f>
        <v>-0.000906444035615124</v>
      </c>
      <c r="H726" s="5" t="n">
        <v>-0.000463476928148402</v>
      </c>
      <c r="I726" s="0" t="n">
        <f aca="false">(H726+0.0004)/-0.0594</f>
        <v>0.0010686351540135</v>
      </c>
      <c r="J726" s="5" t="n">
        <v>-0.000521532401511197</v>
      </c>
      <c r="K726" s="0" t="n">
        <f aca="false">(J726+0.0005)/-0.0533</f>
        <v>0.000403985018971801</v>
      </c>
      <c r="L726" s="5" t="n">
        <v>0.00118659937986031</v>
      </c>
      <c r="M726" s="0" t="n">
        <f aca="false">(L726-0.0007)/0.27085</f>
        <v>0.00179656407554111</v>
      </c>
    </row>
    <row r="727" customFormat="false" ht="13" hidden="false" customHeight="false" outlineLevel="0" collapsed="false">
      <c r="A727" s="4" t="n">
        <v>36423.5027777778</v>
      </c>
      <c r="B727" s="2" t="n">
        <v>36423</v>
      </c>
      <c r="C727" s="3" t="n">
        <v>1.06666666666667</v>
      </c>
      <c r="D727" s="5" t="n">
        <v>-0.000275043254726929</v>
      </c>
      <c r="E727" s="0" t="n">
        <f aca="false">(D727+0.001)/-9.8273</f>
        <v>-7.37696768464452E-005</v>
      </c>
      <c r="F727" s="5" t="n">
        <v>-0.00018392930008436</v>
      </c>
      <c r="G727" s="0" t="n">
        <f aca="false">(F727+0.0003)/-0.1331</f>
        <v>-0.000872056347976258</v>
      </c>
      <c r="H727" s="5" t="n">
        <v>-0.000460808265936766</v>
      </c>
      <c r="I727" s="0" t="n">
        <f aca="false">(H727+0.0004)/-0.0594</f>
        <v>0.00102370818075364</v>
      </c>
      <c r="J727" s="5" t="n">
        <v>-0.000516595974774428</v>
      </c>
      <c r="K727" s="0" t="n">
        <f aca="false">(J727+0.0005)/-0.0533</f>
        <v>0.000311369132728479</v>
      </c>
      <c r="L727" s="5" t="n">
        <v>0.00125182066724894</v>
      </c>
      <c r="M727" s="0" t="n">
        <f aca="false">(L727-0.0007)/0.27085</f>
        <v>0.00203736631806882</v>
      </c>
    </row>
    <row r="728" customFormat="false" ht="13" hidden="false" customHeight="false" outlineLevel="0" collapsed="false">
      <c r="A728" s="4" t="n">
        <v>36423.5034722222</v>
      </c>
      <c r="B728" s="2" t="n">
        <v>36423</v>
      </c>
      <c r="C728" s="3" t="n">
        <v>1.08333333333333</v>
      </c>
      <c r="D728" s="5" t="n">
        <v>-0.00028495435361509</v>
      </c>
      <c r="E728" s="0" t="n">
        <f aca="false">(D728+0.001)/-9.8273</f>
        <v>-7.27611496937012E-005</v>
      </c>
      <c r="F728" s="5" t="n">
        <v>-0.000193295655427156</v>
      </c>
      <c r="G728" s="0" t="n">
        <f aca="false">(F728+0.0003)/-0.1331</f>
        <v>-0.000801685533980796</v>
      </c>
      <c r="H728" s="5" t="n">
        <v>-0.000468360053168403</v>
      </c>
      <c r="I728" s="0" t="n">
        <f aca="false">(H728+0.0004)/-0.0594</f>
        <v>0.00115084264593271</v>
      </c>
      <c r="J728" s="5" t="n">
        <v>-0.000518825319078234</v>
      </c>
      <c r="K728" s="0" t="n">
        <f aca="false">(J728+0.0005)/-0.0533</f>
        <v>0.00035319547989182</v>
      </c>
      <c r="L728" s="5" t="n">
        <v>0.00125293378476743</v>
      </c>
      <c r="M728" s="0" t="n">
        <f aca="false">(L728-0.0007)/0.27085</f>
        <v>0.00204147603753897</v>
      </c>
    </row>
    <row r="729" customFormat="false" ht="13" hidden="false" customHeight="false" outlineLevel="0" collapsed="false">
      <c r="A729" s="4" t="n">
        <v>36423.5041666667</v>
      </c>
      <c r="B729" s="2" t="n">
        <v>36423</v>
      </c>
      <c r="C729" s="3" t="n">
        <v>1.1</v>
      </c>
      <c r="D729" s="5" t="n">
        <v>-0.000277505794041593</v>
      </c>
      <c r="E729" s="0" t="n">
        <f aca="false">(D729+0.001)/-9.8273</f>
        <v>-7.35190953729312E-005</v>
      </c>
      <c r="F729" s="5" t="n">
        <v>-0.000197182238941461</v>
      </c>
      <c r="G729" s="0" t="n">
        <f aca="false">(F729+0.0003)/-0.1331</f>
        <v>-0.000772485056788422</v>
      </c>
      <c r="H729" s="5" t="n">
        <v>-0.000458838234485035</v>
      </c>
      <c r="I729" s="0" t="n">
        <f aca="false">(H729+0.0004)/-0.0594</f>
        <v>0.000990542668098232</v>
      </c>
      <c r="J729" s="5" t="n">
        <v>-0.000516954162311106</v>
      </c>
      <c r="K729" s="0" t="n">
        <f aca="false">(J729+0.0005)/-0.0533</f>
        <v>0.000318089349176472</v>
      </c>
      <c r="L729" s="5" t="n">
        <v>0.00124962676858678</v>
      </c>
      <c r="M729" s="0" t="n">
        <f aca="false">(L729-0.0007)/0.27085</f>
        <v>0.00202926626762703</v>
      </c>
    </row>
    <row r="730" customFormat="false" ht="13" hidden="false" customHeight="false" outlineLevel="0" collapsed="false">
      <c r="A730" s="4" t="n">
        <v>36423.5048726852</v>
      </c>
      <c r="B730" s="2" t="n">
        <v>36423</v>
      </c>
      <c r="C730" s="3" t="n">
        <v>1.11666666666667</v>
      </c>
      <c r="D730" s="5" t="n">
        <v>-0.000277978402596933</v>
      </c>
      <c r="E730" s="0" t="n">
        <f aca="false">(D730+0.001)/-9.8273</f>
        <v>-7.34710039790245E-005</v>
      </c>
      <c r="F730" s="5" t="n">
        <v>-0.000203759581954391</v>
      </c>
      <c r="G730" s="0" t="n">
        <f aca="false">(F730+0.0003)/-0.1331</f>
        <v>-0.000723068505226213</v>
      </c>
      <c r="H730" s="5" t="n">
        <v>-0.000462752801400644</v>
      </c>
      <c r="I730" s="0" t="n">
        <f aca="false">(H730+0.0004)/-0.0594</f>
        <v>0.00105644446802431</v>
      </c>
      <c r="J730" s="5" t="n">
        <v>-0.000514984130859375</v>
      </c>
      <c r="K730" s="0" t="n">
        <f aca="false">(J730+0.0005)/-0.0533</f>
        <v>0.000281128158712476</v>
      </c>
      <c r="L730" s="5" t="n">
        <v>0.00125134432757342</v>
      </c>
      <c r="M730" s="0" t="n">
        <f aca="false">(L730-0.0007)/0.27085</f>
        <v>0.00203560763364748</v>
      </c>
    </row>
    <row r="731" customFormat="false" ht="13" hidden="false" customHeight="false" outlineLevel="0" collapsed="false">
      <c r="A731" s="4" t="n">
        <v>36423.5055555556</v>
      </c>
      <c r="B731" s="2" t="n">
        <v>36423</v>
      </c>
      <c r="C731" s="3" t="n">
        <v>1.13333333333333</v>
      </c>
      <c r="D731" s="5" t="n">
        <v>-0.000279610145819579</v>
      </c>
      <c r="E731" s="0" t="n">
        <f aca="false">(D731+0.001)/-9.8273</f>
        <v>-7.33049621137465E-005</v>
      </c>
      <c r="F731" s="5" t="n">
        <v>-0.000203181880180825</v>
      </c>
      <c r="G731" s="0" t="n">
        <f aca="false">(F731+0.0003)/-0.1331</f>
        <v>-0.000727408864156085</v>
      </c>
      <c r="H731" s="5" t="n">
        <v>-0.000469136126164539</v>
      </c>
      <c r="I731" s="0" t="n">
        <f aca="false">(H731+0.0004)/-0.0594</f>
        <v>0.00116390784788786</v>
      </c>
      <c r="J731" s="5" t="n">
        <v>-0.000521162865867078</v>
      </c>
      <c r="K731" s="0" t="n">
        <f aca="false">(J731+0.0005)/-0.0533</f>
        <v>0.000397051892440489</v>
      </c>
      <c r="L731" s="5" t="n">
        <v>0.00130836952460204</v>
      </c>
      <c r="M731" s="0" t="n">
        <f aca="false">(L731-0.0007)/0.27085</f>
        <v>0.0022461492508844</v>
      </c>
    </row>
    <row r="732" customFormat="false" ht="13" hidden="false" customHeight="false" outlineLevel="0" collapsed="false">
      <c r="A732" s="4" t="n">
        <v>36423.50625</v>
      </c>
      <c r="B732" s="2" t="n">
        <v>36423</v>
      </c>
      <c r="C732" s="3" t="n">
        <v>1.15</v>
      </c>
      <c r="D732" s="5" t="n">
        <v>-0.000270834551170958</v>
      </c>
      <c r="E732" s="0" t="n">
        <f aca="false">(D732+0.001)/-9.8273</f>
        <v>-7.41979433648146E-005</v>
      </c>
      <c r="F732" s="5" t="n">
        <v>-0.000171392736300616</v>
      </c>
      <c r="G732" s="0" t="n">
        <f aca="false">(F732+0.0003)/-0.1331</f>
        <v>-0.000966245407207994</v>
      </c>
      <c r="H732" s="5" t="n">
        <v>-0.000463987180324787</v>
      </c>
      <c r="I732" s="0" t="n">
        <f aca="false">(H732+0.0004)/-0.0594</f>
        <v>0.00107722525799305</v>
      </c>
      <c r="J732" s="5" t="n">
        <v>-0.000514670716764781</v>
      </c>
      <c r="K732" s="0" t="n">
        <f aca="false">(J732+0.0005)/-0.0533</f>
        <v>0.00027524796932047</v>
      </c>
      <c r="L732" s="5" t="n">
        <v>0.00125920828519293</v>
      </c>
      <c r="M732" s="0" t="n">
        <f aca="false">(L732-0.0007)/0.27085</f>
        <v>0.00206464199812786</v>
      </c>
    </row>
    <row r="733" customFormat="false" ht="13" hidden="false" customHeight="false" outlineLevel="0" collapsed="false">
      <c r="A733" s="4" t="n">
        <v>36423.5069444444</v>
      </c>
      <c r="B733" s="2" t="n">
        <v>36423</v>
      </c>
      <c r="C733" s="3" t="n">
        <v>1.16666666666667</v>
      </c>
      <c r="D733" s="5" t="n">
        <v>-0.000272150392885561</v>
      </c>
      <c r="E733" s="0" t="n">
        <f aca="false">(D733+0.001)/-9.8273</f>
        <v>-7.40640467996743E-005</v>
      </c>
      <c r="F733" s="5" t="n">
        <v>-0.00017157307377568</v>
      </c>
      <c r="G733" s="0" t="n">
        <f aca="false">(F733+0.0003)/-0.1331</f>
        <v>-0.000964890505066266</v>
      </c>
      <c r="H733" s="5" t="n">
        <v>-0.000462708649811921</v>
      </c>
      <c r="I733" s="0" t="n">
        <f aca="false">(H733+0.0004)/-0.0594</f>
        <v>0.00105570117528487</v>
      </c>
      <c r="J733" s="5" t="n">
        <v>-0.000508847060026946</v>
      </c>
      <c r="K733" s="0" t="n">
        <f aca="false">(J733+0.0005)/-0.0533</f>
        <v>0.000165986116828254</v>
      </c>
      <c r="L733" s="5" t="n">
        <v>0.00122750246966327</v>
      </c>
      <c r="M733" s="0" t="n">
        <f aca="false">(L733-0.0007)/0.27085</f>
        <v>0.00194758157527513</v>
      </c>
    </row>
    <row r="734" customFormat="false" ht="13" hidden="false" customHeight="false" outlineLevel="0" collapsed="false">
      <c r="A734" s="4" t="n">
        <v>36423.5076388889</v>
      </c>
      <c r="B734" s="2" t="n">
        <v>36423</v>
      </c>
      <c r="C734" s="3" t="n">
        <v>1.18333333333333</v>
      </c>
      <c r="D734" s="5" t="n">
        <v>-0.000274371653095657</v>
      </c>
      <c r="E734" s="0" t="n">
        <f aca="false">(D734+0.001)/-9.8273</f>
        <v>-7.38380172483127E-005</v>
      </c>
      <c r="F734" s="5" t="n">
        <v>-0.000175646213298672</v>
      </c>
      <c r="G734" s="0" t="n">
        <f aca="false">(F734+0.0003)/-0.1331</f>
        <v>-0.000934288404968655</v>
      </c>
      <c r="H734" s="5" t="n">
        <v>-0.000452032671288146</v>
      </c>
      <c r="I734" s="0" t="n">
        <f aca="false">(H734+0.0004)/-0.0594</f>
        <v>0.000875970897106835</v>
      </c>
      <c r="J734" s="5" t="n">
        <v>-0.000509029263062097</v>
      </c>
      <c r="K734" s="0" t="n">
        <f aca="false">(J734+0.0005)/-0.0533</f>
        <v>0.000169404560264484</v>
      </c>
      <c r="L734" s="5" t="n">
        <v>0.00125043269054431</v>
      </c>
      <c r="M734" s="0" t="n">
        <f aca="false">(L734-0.0007)/0.27085</f>
        <v>0.00203224179636075</v>
      </c>
    </row>
    <row r="735" customFormat="false" ht="13" hidden="false" customHeight="false" outlineLevel="0" collapsed="false">
      <c r="A735" s="4" t="n">
        <v>36423.5083333333</v>
      </c>
      <c r="B735" s="2" t="n">
        <v>36423</v>
      </c>
      <c r="C735" s="3" t="n">
        <v>1.2</v>
      </c>
      <c r="D735" s="5" t="n">
        <v>-0.000276565551757813</v>
      </c>
      <c r="E735" s="0" t="n">
        <f aca="false">(D735+0.001)/-9.8273</f>
        <v>-7.36147719355456E-005</v>
      </c>
      <c r="F735" s="5" t="n">
        <v>-0.000201772760461878</v>
      </c>
      <c r="G735" s="0" t="n">
        <f aca="false">(F735+0.0003)/-0.1331</f>
        <v>-0.000737995789166957</v>
      </c>
      <c r="H735" s="5" t="n">
        <v>-0.000461958072803639</v>
      </c>
      <c r="I735" s="0" t="n">
        <f aca="false">(H735+0.0004)/-0.0594</f>
        <v>0.00104306519871446</v>
      </c>
      <c r="J735" s="5" t="n">
        <v>-0.000522843113651982</v>
      </c>
      <c r="K735" s="0" t="n">
        <f aca="false">(J735+0.0005)/-0.0533</f>
        <v>0.000428576241125365</v>
      </c>
      <c r="L735" s="5" t="n">
        <v>0.0011732401671233</v>
      </c>
      <c r="M735" s="0" t="n">
        <f aca="false">(L735-0.0007)/0.27085</f>
        <v>0.00174724078686838</v>
      </c>
    </row>
    <row r="736" customFormat="false" ht="13" hidden="false" customHeight="false" outlineLevel="0" collapsed="false">
      <c r="A736" s="4" t="n">
        <v>36423.5090277778</v>
      </c>
      <c r="B736" s="2" t="n">
        <v>36423</v>
      </c>
      <c r="C736" s="3" t="n">
        <v>1.21666666666667</v>
      </c>
      <c r="D736" s="5" t="n">
        <v>-0.000277281926831169</v>
      </c>
      <c r="E736" s="0" t="n">
        <f aca="false">(D736+0.001)/-9.8273</f>
        <v>-7.35418755068871E-005</v>
      </c>
      <c r="F736" s="5" t="n">
        <v>-0.00020537577884298</v>
      </c>
      <c r="G736" s="0" t="n">
        <f aca="false">(F736+0.0003)/-0.1331</f>
        <v>-0.000710925778790533</v>
      </c>
      <c r="H736" s="5" t="n">
        <v>-0.000468285430764928</v>
      </c>
      <c r="I736" s="0" t="n">
        <f aca="false">(H736+0.0004)/-0.0594</f>
        <v>0.00114958637651394</v>
      </c>
      <c r="J736" s="5" t="n">
        <v>-0.000522192655035028</v>
      </c>
      <c r="K736" s="0" t="n">
        <f aca="false">(J736+0.0005)/-0.0533</f>
        <v>0.000416372514728481</v>
      </c>
      <c r="L736" s="5" t="n">
        <v>0.00123534404056173</v>
      </c>
      <c r="M736" s="0" t="n">
        <f aca="false">(L736-0.0007)/0.27085</f>
        <v>0.00197653328617955</v>
      </c>
    </row>
    <row r="737" customFormat="false" ht="13" hidden="false" customHeight="false" outlineLevel="0" collapsed="false">
      <c r="A737" s="4" t="n">
        <v>36423.5097222222</v>
      </c>
      <c r="B737" s="2" t="n">
        <v>36423</v>
      </c>
      <c r="C737" s="3" t="n">
        <v>1.23333333333333</v>
      </c>
      <c r="D737" s="5" t="n">
        <v>-0.000272547757184064</v>
      </c>
      <c r="E737" s="0" t="n">
        <f aca="false">(D737+0.001)/-9.8273</f>
        <v>-7.40236120619027E-005</v>
      </c>
      <c r="F737" s="5" t="n">
        <v>-0.000192500926830151</v>
      </c>
      <c r="G737" s="0" t="n">
        <f aca="false">(F737+0.0003)/-0.1331</f>
        <v>-0.000807656447557092</v>
      </c>
      <c r="H737" s="5" t="n">
        <v>-0.000464342258594654</v>
      </c>
      <c r="I737" s="0" t="n">
        <f aca="false">(H737+0.0004)/-0.0594</f>
        <v>0.00108320300664401</v>
      </c>
      <c r="J737" s="5" t="n">
        <v>-0.000505977206759983</v>
      </c>
      <c r="K737" s="0" t="n">
        <f aca="false">(J737+0.0005)/-0.0533</f>
        <v>0.000112142715947147</v>
      </c>
      <c r="L737" s="5" t="n">
        <v>0.00130401717291938</v>
      </c>
      <c r="M737" s="0" t="n">
        <f aca="false">(L737-0.0007)/0.27085</f>
        <v>0.00223008001816275</v>
      </c>
    </row>
    <row r="738" customFormat="false" ht="13" hidden="false" customHeight="false" outlineLevel="0" collapsed="false">
      <c r="A738" s="4" t="n">
        <v>36423.5104166667</v>
      </c>
      <c r="B738" s="2" t="n">
        <v>36423</v>
      </c>
      <c r="C738" s="3" t="n">
        <v>1.25</v>
      </c>
      <c r="D738" s="5" t="n">
        <v>-0.000271685246570569</v>
      </c>
      <c r="E738" s="0" t="n">
        <f aca="false">(D738+0.001)/-9.8273</f>
        <v>-7.41113788557825E-005</v>
      </c>
      <c r="F738" s="5" t="n">
        <v>-0.000194898793395136</v>
      </c>
      <c r="G738" s="0" t="n">
        <f aca="false">(F738+0.0003)/-0.1331</f>
        <v>-0.00078964092114849</v>
      </c>
      <c r="H738" s="5" t="n">
        <v>-0.000459017328253374</v>
      </c>
      <c r="I738" s="0" t="n">
        <f aca="false">(H738+0.0004)/-0.0594</f>
        <v>0.000993557714703266</v>
      </c>
      <c r="J738" s="5" t="n">
        <v>-0.000510148599114217</v>
      </c>
      <c r="K738" s="0" t="n">
        <f aca="false">(J738+0.0005)/-0.0533</f>
        <v>0.000190405236664484</v>
      </c>
      <c r="L738" s="5" t="n">
        <v>0.0012477910574613</v>
      </c>
      <c r="M738" s="0" t="n">
        <f aca="false">(L738-0.0007)/0.27085</f>
        <v>0.00202248867440022</v>
      </c>
    </row>
    <row r="739" customFormat="false" ht="13" hidden="false" customHeight="false" outlineLevel="0" collapsed="false">
      <c r="A739" s="4" t="n">
        <v>36423.5111111111</v>
      </c>
      <c r="B739" s="2" t="n">
        <v>36423</v>
      </c>
      <c r="C739" s="3" t="n">
        <v>1.26666666666667</v>
      </c>
      <c r="D739" s="5" t="n">
        <v>-0.000277448583532263</v>
      </c>
      <c r="E739" s="0" t="n">
        <f aca="false">(D739+0.001)/-9.8273</f>
        <v>-7.35249169627199E-005</v>
      </c>
      <c r="F739" s="5" t="n">
        <v>-0.000196430418226454</v>
      </c>
      <c r="G739" s="0" t="n">
        <f aca="false">(F739+0.0003)/-0.1331</f>
        <v>-0.000778133597096514</v>
      </c>
      <c r="H739" s="5" t="n">
        <v>-0.000458205187762225</v>
      </c>
      <c r="I739" s="0" t="n">
        <f aca="false">(H739+0.0004)/-0.0594</f>
        <v>0.000979885315862373</v>
      </c>
      <c r="J739" s="5" t="n">
        <v>-0.000518118893658673</v>
      </c>
      <c r="K739" s="0" t="n">
        <f aca="false">(J739+0.0005)/-0.0533</f>
        <v>0.000339941719674916</v>
      </c>
      <c r="L739" s="5" t="n">
        <v>0.00119875978540491</v>
      </c>
      <c r="M739" s="0" t="n">
        <f aca="false">(L739-0.0007)/0.27085</f>
        <v>0.00184146127157065</v>
      </c>
    </row>
    <row r="740" customFormat="false" ht="13" hidden="false" customHeight="false" outlineLevel="0" collapsed="false">
      <c r="A740" s="4" t="n">
        <v>36423.5118055556</v>
      </c>
      <c r="B740" s="2" t="n">
        <v>36423</v>
      </c>
      <c r="C740" s="3" t="n">
        <v>1.28333333333333</v>
      </c>
      <c r="D740" s="5" t="n">
        <v>-0.000275177575053184</v>
      </c>
      <c r="E740" s="0" t="n">
        <f aca="false">(D740+0.001)/-9.8273</f>
        <v>-7.37560087660717E-005</v>
      </c>
      <c r="F740" s="5" t="n">
        <v>-0.000188093230198247</v>
      </c>
      <c r="G740" s="0" t="n">
        <f aca="false">(F740+0.0003)/-0.1331</f>
        <v>-0.000840772124731427</v>
      </c>
      <c r="H740" s="5" t="n">
        <v>-0.000451361069656874</v>
      </c>
      <c r="I740" s="0" t="n">
        <f aca="false">(H740+0.0004)/-0.0594</f>
        <v>0.000864664472337946</v>
      </c>
      <c r="J740" s="5" t="n">
        <v>-0.000516998935753191</v>
      </c>
      <c r="K740" s="0" t="n">
        <f aca="false">(J740+0.0005)/-0.0533</f>
        <v>0.000318929376232477</v>
      </c>
      <c r="L740" s="5" t="n">
        <v>0.00116603475221446</v>
      </c>
      <c r="M740" s="0" t="n">
        <f aca="false">(L740-0.0007)/0.27085</f>
        <v>0.00172063781508016</v>
      </c>
    </row>
    <row r="741" customFormat="false" ht="13" hidden="false" customHeight="false" outlineLevel="0" collapsed="false">
      <c r="A741" s="4" t="n">
        <v>36423.5125</v>
      </c>
      <c r="B741" s="2" t="n">
        <v>36423</v>
      </c>
      <c r="C741" s="3" t="n">
        <v>1.3</v>
      </c>
      <c r="D741" s="5" t="n">
        <v>-0.000279162411398731</v>
      </c>
      <c r="E741" s="0" t="n">
        <f aca="false">(D741+0.001)/-9.8273</f>
        <v>-7.33505223816582E-005</v>
      </c>
      <c r="F741" s="5" t="n">
        <v>-0.000204972817864217</v>
      </c>
      <c r="G741" s="0" t="n">
        <f aca="false">(F741+0.0003)/-0.1331</f>
        <v>-0.000713953284265838</v>
      </c>
      <c r="H741" s="5" t="n">
        <v>-0.000471867306131712</v>
      </c>
      <c r="I741" s="0" t="n">
        <f aca="false">(H741+0.0004)/-0.0594</f>
        <v>0.00120988730861468</v>
      </c>
      <c r="J741" s="5" t="n">
        <v>-0.000519864436046618</v>
      </c>
      <c r="K741" s="0" t="n">
        <f aca="false">(J741+0.0005)/-0.0533</f>
        <v>0.000372691107816472</v>
      </c>
      <c r="L741" s="5" t="n">
        <v>0.00123794090020265</v>
      </c>
      <c r="M741" s="0" t="n">
        <f aca="false">(L741-0.0007)/0.27085</f>
        <v>0.00198612110098819</v>
      </c>
    </row>
    <row r="742" customFormat="false" ht="13" hidden="false" customHeight="false" outlineLevel="0" collapsed="false">
      <c r="A742" s="4" t="n">
        <v>36423.5131944444</v>
      </c>
      <c r="B742" s="2" t="n">
        <v>36423</v>
      </c>
      <c r="C742" s="3" t="n">
        <v>1.31666666666667</v>
      </c>
      <c r="D742" s="5" t="n">
        <v>-0.000275417610451027</v>
      </c>
      <c r="E742" s="0" t="n">
        <f aca="false">(D742+0.001)/-9.8273</f>
        <v>-7.37315834002191E-005</v>
      </c>
      <c r="F742" s="5" t="n">
        <v>-0.000213208021941008</v>
      </c>
      <c r="G742" s="0" t="n">
        <f aca="false">(F742+0.0003)/-0.1331</f>
        <v>-0.000652080977152457</v>
      </c>
      <c r="H742" s="5" t="n">
        <v>-0.000458735006826895</v>
      </c>
      <c r="I742" s="0" t="n">
        <f aca="false">(H742+0.0004)/-0.0594</f>
        <v>0.000988804828735606</v>
      </c>
      <c r="J742" s="5" t="n">
        <v>-0.00051577885945638</v>
      </c>
      <c r="K742" s="0" t="n">
        <f aca="false">(J742+0.0005)/-0.0533</f>
        <v>0.000296038638956473</v>
      </c>
      <c r="L742" s="5" t="n">
        <v>0.00127452391165274</v>
      </c>
      <c r="M742" s="0" t="n">
        <f aca="false">(L742-0.0007)/0.27085</f>
        <v>0.00212118852373173</v>
      </c>
    </row>
    <row r="743" customFormat="false" ht="13" hidden="false" customHeight="false" outlineLevel="0" collapsed="false">
      <c r="A743" s="4" t="n">
        <v>36423.5138888889</v>
      </c>
      <c r="B743" s="2" t="n">
        <v>36423</v>
      </c>
      <c r="C743" s="3" t="n">
        <v>1.33333333333333</v>
      </c>
      <c r="D743" s="5" t="n">
        <v>-0.0002827890602076</v>
      </c>
      <c r="E743" s="0" t="n">
        <f aca="false">(D743+0.001)/-9.8273</f>
        <v>-7.29814842115739E-005</v>
      </c>
      <c r="F743" s="5" t="n">
        <v>-0.00020864424011517</v>
      </c>
      <c r="G743" s="0" t="n">
        <f aca="false">(F743+0.0003)/-0.1331</f>
        <v>-0.000686369345490834</v>
      </c>
      <c r="H743" s="5" t="n">
        <v>-0.000473120962510087</v>
      </c>
      <c r="I743" s="0" t="n">
        <f aca="false">(H743+0.0004)/-0.0594</f>
        <v>0.00123099263484995</v>
      </c>
      <c r="J743" s="5" t="n">
        <v>-0.000522640389455876</v>
      </c>
      <c r="K743" s="0" t="n">
        <f aca="false">(J743+0.0005)/-0.0533</f>
        <v>0.000424772785288479</v>
      </c>
      <c r="L743" s="5" t="n">
        <v>0.00129328087461946</v>
      </c>
      <c r="M743" s="0" t="n">
        <f aca="false">(L743-0.0007)/0.27085</f>
        <v>0.00219044074070319</v>
      </c>
    </row>
    <row r="744" customFormat="false" ht="13" hidden="false" customHeight="false" outlineLevel="0" collapsed="false">
      <c r="A744" s="4" t="n">
        <v>36423.5145833333</v>
      </c>
      <c r="B744" s="2" t="n">
        <v>36423</v>
      </c>
      <c r="C744" s="3" t="n">
        <v>1.35</v>
      </c>
      <c r="D744" s="5" t="n">
        <v>-0.000281333923339844</v>
      </c>
      <c r="E744" s="0" t="n">
        <f aca="false">(D744+0.001)/-9.8273</f>
        <v>-7.31295550822867E-005</v>
      </c>
      <c r="F744" s="5" t="n">
        <v>-0.000198505542896412</v>
      </c>
      <c r="G744" s="0" t="n">
        <f aca="false">(F744+0.0003)/-0.1331</f>
        <v>-0.000762542878313959</v>
      </c>
      <c r="H744" s="5" t="n">
        <v>-0.000471141603257921</v>
      </c>
      <c r="I744" s="0" t="n">
        <f aca="false">(H744+0.0004)/-0.0594</f>
        <v>0.00119767008851719</v>
      </c>
      <c r="J744" s="5" t="n">
        <v>-0.000511761064882632</v>
      </c>
      <c r="K744" s="0" t="n">
        <f aca="false">(J744+0.0005)/-0.0533</f>
        <v>0.000220657877722927</v>
      </c>
      <c r="L744" s="5" t="n">
        <v>0.00123152026423702</v>
      </c>
      <c r="M744" s="0" t="n">
        <f aca="false">(L744-0.0007)/0.27085</f>
        <v>0.00196241559622308</v>
      </c>
    </row>
    <row r="745" customFormat="false" ht="13" hidden="false" customHeight="false" outlineLevel="0" collapsed="false">
      <c r="A745" s="4" t="n">
        <v>36423.5152777778</v>
      </c>
      <c r="B745" s="2" t="n">
        <v>36423</v>
      </c>
      <c r="C745" s="3" t="n">
        <v>1.36666666666667</v>
      </c>
      <c r="D745" s="5" t="n">
        <v>-0.000279699692703749</v>
      </c>
      <c r="E745" s="0" t="n">
        <f aca="false">(D745+0.001)/-9.8273</f>
        <v>-7.32958500601641E-005</v>
      </c>
      <c r="F745" s="5" t="n">
        <v>-0.000195436074700154</v>
      </c>
      <c r="G745" s="0" t="n">
        <f aca="false">(F745+0.0003)/-0.1331</f>
        <v>-0.000785604247181412</v>
      </c>
      <c r="H745" s="5" t="n">
        <v>-0.000465509477355671</v>
      </c>
      <c r="I745" s="0" t="n">
        <f aca="false">(H745+0.0004)/-0.0594</f>
        <v>0.00110285315413588</v>
      </c>
      <c r="J745" s="5" t="n">
        <v>-0.000508044247336231</v>
      </c>
      <c r="K745" s="0" t="n">
        <f aca="false">(J745+0.0005)/-0.0533</f>
        <v>0.000150923965032475</v>
      </c>
      <c r="L745" s="5" t="n">
        <v>0.00117767584715651</v>
      </c>
      <c r="M745" s="0" t="n">
        <f aca="false">(L745-0.0007)/0.27085</f>
        <v>0.00176361767456714</v>
      </c>
    </row>
    <row r="746" customFormat="false" ht="13" hidden="false" customHeight="false" outlineLevel="0" collapsed="false">
      <c r="A746" s="4" t="n">
        <v>36423.5159837963</v>
      </c>
      <c r="B746" s="2" t="n">
        <v>36423</v>
      </c>
      <c r="C746" s="3" t="n">
        <v>1.38333333333333</v>
      </c>
      <c r="D746" s="5" t="n">
        <v>-0.000279378231769333</v>
      </c>
      <c r="E746" s="0" t="n">
        <f aca="false">(D746+0.001)/-9.8273</f>
        <v>-7.33285610727939E-005</v>
      </c>
      <c r="F746" s="5" t="n">
        <v>-0.000203655612084173</v>
      </c>
      <c r="G746" s="0" t="n">
        <f aca="false">(F746+0.0003)/-0.1331</f>
        <v>-0.000723849646249639</v>
      </c>
      <c r="H746" s="5" t="n">
        <v>-0.000463213239397321</v>
      </c>
      <c r="I746" s="0" t="n">
        <f aca="false">(H746+0.0004)/-0.0594</f>
        <v>0.00106419594944985</v>
      </c>
      <c r="J746" s="5" t="n">
        <v>-0.000516038885863695</v>
      </c>
      <c r="K746" s="0" t="n">
        <f aca="false">(J746+0.0005)/-0.0533</f>
        <v>0.000300917183183772</v>
      </c>
      <c r="L746" s="5" t="n">
        <v>0.0012334480813022</v>
      </c>
      <c r="M746" s="0" t="n">
        <f aca="false">(L746-0.0007)/0.27085</f>
        <v>0.00196953325199262</v>
      </c>
    </row>
    <row r="747" customFormat="false" ht="13" hidden="false" customHeight="false" outlineLevel="0" collapsed="false">
      <c r="A747" s="4" t="n">
        <v>36423.5166666667</v>
      </c>
      <c r="B747" s="2" t="n">
        <v>36423</v>
      </c>
      <c r="C747" s="3" t="n">
        <v>1.4</v>
      </c>
      <c r="D747" s="5" t="n">
        <v>-0.000275305981905955</v>
      </c>
      <c r="E747" s="0" t="n">
        <f aca="false">(D747+0.001)/-9.8273</f>
        <v>-7.37429424250857E-005</v>
      </c>
      <c r="F747" s="5" t="n">
        <v>-0.000184212090834132</v>
      </c>
      <c r="G747" s="0" t="n">
        <f aca="false">(F747+0.0003)/-0.1331</f>
        <v>-0.000869931699217641</v>
      </c>
      <c r="H747" s="5" t="n">
        <v>-0.000457133886949071</v>
      </c>
      <c r="I747" s="0" t="n">
        <f aca="false">(H747+0.0004)/-0.0594</f>
        <v>0.000961849948637559</v>
      </c>
      <c r="J747" s="5" t="n">
        <v>-0.000520022410266804</v>
      </c>
      <c r="K747" s="0" t="n">
        <f aca="false">(J747+0.0005)/-0.0533</f>
        <v>0.000375654976863115</v>
      </c>
      <c r="L747" s="5" t="n">
        <v>0.00124593950667471</v>
      </c>
      <c r="M747" s="0" t="n">
        <f aca="false">(L747-0.0007)/0.27085</f>
        <v>0.00201565259986971</v>
      </c>
    </row>
    <row r="748" customFormat="false" ht="13" hidden="false" customHeight="false" outlineLevel="0" collapsed="false">
      <c r="A748" s="4" t="n">
        <v>36423.5173611111</v>
      </c>
      <c r="B748" s="2" t="n">
        <v>36423</v>
      </c>
      <c r="C748" s="3" t="n">
        <v>1.41666666666667</v>
      </c>
      <c r="D748" s="5" t="n">
        <v>-0.000283326341512617</v>
      </c>
      <c r="E748" s="0" t="n">
        <f aca="false">(D748+0.001)/-9.8273</f>
        <v>-7.292681189008E-005</v>
      </c>
      <c r="F748" s="5" t="n">
        <v>-0.000187914136429908</v>
      </c>
      <c r="G748" s="0" t="n">
        <f aca="false">(F748+0.0003)/-0.1331</f>
        <v>-0.000842117682720451</v>
      </c>
      <c r="H748" s="5" t="n">
        <v>-0.00047119570450044</v>
      </c>
      <c r="I748" s="0" t="n">
        <f aca="false">(H748+0.0004)/-0.0594</f>
        <v>0.00119858088384579</v>
      </c>
      <c r="J748" s="5" t="n">
        <v>-0.000529311632326511</v>
      </c>
      <c r="K748" s="0" t="n">
        <f aca="false">(J748+0.0005)/-0.0533</f>
        <v>0.000549936816632477</v>
      </c>
      <c r="L748" s="5" t="n">
        <v>0.00122374771906177</v>
      </c>
      <c r="M748" s="0" t="n">
        <f aca="false">(L748-0.0007)/0.27085</f>
        <v>0.00193371873384445</v>
      </c>
    </row>
    <row r="749" customFormat="false" ht="13" hidden="false" customHeight="false" outlineLevel="0" collapsed="false">
      <c r="A749" s="4" t="n">
        <v>36423.5180555556</v>
      </c>
      <c r="B749" s="2" t="n">
        <v>36423</v>
      </c>
      <c r="C749" s="3" t="n">
        <v>1.43333333333333</v>
      </c>
      <c r="D749" s="5" t="n">
        <v>-0.000275020246152525</v>
      </c>
      <c r="E749" s="0" t="n">
        <f aca="false">(D749+0.001)/-9.8273</f>
        <v>-7.37720181379906E-005</v>
      </c>
      <c r="F749" s="5" t="n">
        <v>-0.000196607024581344</v>
      </c>
      <c r="G749" s="0" t="n">
        <f aca="false">(F749+0.0003)/-0.1331</f>
        <v>-0.000776806727412892</v>
      </c>
      <c r="H749" s="5" t="n">
        <v>-0.00045935312906901</v>
      </c>
      <c r="I749" s="0" t="n">
        <f aca="false">(H749+0.0004)/-0.0594</f>
        <v>0.00099921092708771</v>
      </c>
      <c r="J749" s="5" t="n">
        <v>-0.000520812140570747</v>
      </c>
      <c r="K749" s="0" t="n">
        <f aca="false">(J749+0.0005)/-0.0533</f>
        <v>0.000390471680501821</v>
      </c>
      <c r="L749" s="5" t="n">
        <v>0.00123434596591526</v>
      </c>
      <c r="M749" s="0" t="n">
        <f aca="false">(L749-0.0007)/0.27085</f>
        <v>0.00197284831425239</v>
      </c>
    </row>
    <row r="750" customFormat="false" ht="13" hidden="false" customHeight="false" outlineLevel="0" collapsed="false">
      <c r="A750" s="4" t="n">
        <v>36423.51875</v>
      </c>
      <c r="B750" s="2" t="n">
        <v>36423</v>
      </c>
      <c r="C750" s="3" t="n">
        <v>1.45</v>
      </c>
      <c r="D750" s="5" t="n">
        <v>-0.000277863981578272</v>
      </c>
      <c r="E750" s="0" t="n">
        <f aca="false">(D750+0.001)/-9.8273</f>
        <v>-7.34826471586019E-005</v>
      </c>
      <c r="F750" s="5" t="n">
        <v>-0.000195480848142239</v>
      </c>
      <c r="G750" s="0" t="n">
        <f aca="false">(F750+0.0003)/-0.1331</f>
        <v>-0.000785267857684155</v>
      </c>
      <c r="H750" s="5" t="n">
        <v>-0.000457987539085424</v>
      </c>
      <c r="I750" s="0" t="n">
        <f aca="false">(H750+0.0004)/-0.0594</f>
        <v>0.00097622119672431</v>
      </c>
      <c r="J750" s="5" t="n">
        <v>-0.000521252412751247</v>
      </c>
      <c r="K750" s="0" t="n">
        <f aca="false">(J750+0.0005)/-0.0533</f>
        <v>0.000398731946552476</v>
      </c>
      <c r="L750" s="5" t="n">
        <v>0.00125343251116399</v>
      </c>
      <c r="M750" s="0" t="n">
        <f aca="false">(L750-0.0007)/0.27085</f>
        <v>0.00204331737553624</v>
      </c>
    </row>
    <row r="751" customFormat="false" ht="13" hidden="false" customHeight="false" outlineLevel="0" collapsed="false">
      <c r="A751" s="4" t="n">
        <v>36423.5194444444</v>
      </c>
      <c r="B751" s="2" t="n">
        <v>36423</v>
      </c>
      <c r="C751" s="3" t="n">
        <v>1.46666666666667</v>
      </c>
      <c r="D751" s="5" t="n">
        <v>-0.000279921072500723</v>
      </c>
      <c r="E751" s="0" t="n">
        <f aca="false">(D751+0.001)/-9.8273</f>
        <v>-7.32733230388079E-005</v>
      </c>
      <c r="F751" s="5" t="n">
        <v>-0.000193693019725658</v>
      </c>
      <c r="G751" s="0" t="n">
        <f aca="false">(F751+0.0003)/-0.1331</f>
        <v>-0.000798700077192652</v>
      </c>
      <c r="H751" s="5" t="n">
        <v>-0.000461869769626194</v>
      </c>
      <c r="I751" s="0" t="n">
        <f aca="false">(H751+0.0004)/-0.0594</f>
        <v>0.00104157861323559</v>
      </c>
      <c r="J751" s="5" t="n">
        <v>-0.000522578204119647</v>
      </c>
      <c r="K751" s="0" t="n">
        <f aca="false">(J751+0.0005)/-0.0533</f>
        <v>0.000423606081044033</v>
      </c>
      <c r="L751" s="5" t="n">
        <v>0.00126697398998119</v>
      </c>
      <c r="M751" s="0" t="n">
        <f aca="false">(L751-0.0007)/0.27085</f>
        <v>0.00209331360524715</v>
      </c>
    </row>
    <row r="752" customFormat="false" ht="13" hidden="false" customHeight="false" outlineLevel="0" collapsed="false">
      <c r="A752" s="4" t="n">
        <v>36423.5201388889</v>
      </c>
      <c r="B752" s="2" t="n">
        <v>36423</v>
      </c>
      <c r="C752" s="3" t="n">
        <v>1.48333333333333</v>
      </c>
      <c r="D752" s="5" t="n">
        <v>-0.00028055038810336</v>
      </c>
      <c r="E752" s="0" t="n">
        <f aca="false">(D752+0.001)/-9.8273</f>
        <v>-7.32092855511321E-005</v>
      </c>
      <c r="F752" s="5" t="n">
        <v>-0.000176138721161605</v>
      </c>
      <c r="G752" s="0" t="n">
        <f aca="false">(F752+0.0003)/-0.1331</f>
        <v>-0.000930588120498835</v>
      </c>
      <c r="H752" s="5" t="n">
        <v>-0.000468374977649098</v>
      </c>
      <c r="I752" s="0" t="n">
        <f aca="false">(H752+0.0004)/-0.0594</f>
        <v>0.00115109389981646</v>
      </c>
      <c r="J752" s="5" t="n">
        <v>-0.00052398359271842</v>
      </c>
      <c r="K752" s="0" t="n">
        <f aca="false">(J752+0.0005)/-0.0533</f>
        <v>0.000449973596968481</v>
      </c>
      <c r="L752" s="5" t="n">
        <v>0.0012304189619324</v>
      </c>
      <c r="M752" s="0" t="n">
        <f aca="false">(L752-0.0007)/0.27085</f>
        <v>0.00195834949947351</v>
      </c>
    </row>
    <row r="753" customFormat="false" ht="13" hidden="false" customHeight="false" outlineLevel="0" collapsed="false">
      <c r="A753" s="4" t="n">
        <v>36423.5208333333</v>
      </c>
      <c r="B753" s="2" t="n">
        <v>36423</v>
      </c>
      <c r="C753" s="3" t="n">
        <v>1.5</v>
      </c>
      <c r="D753" s="5" t="n">
        <v>-0.00027775764465332</v>
      </c>
      <c r="E753" s="0" t="n">
        <f aca="false">(D753+0.001)/-9.8273</f>
        <v>-7.34934677222309E-005</v>
      </c>
      <c r="F753" s="5" t="n">
        <v>-0.00019002843786169</v>
      </c>
      <c r="G753" s="0" t="n">
        <f aca="false">(F753+0.0003)/-0.1331</f>
        <v>-0.000826232623127798</v>
      </c>
      <c r="H753" s="5" t="n">
        <v>-0.000466947202329282</v>
      </c>
      <c r="I753" s="0" t="n">
        <f aca="false">(H753+0.0004)/-0.0594</f>
        <v>0.00112705727827074</v>
      </c>
      <c r="J753" s="5" t="n">
        <v>-0.000521253656457972</v>
      </c>
      <c r="K753" s="0" t="n">
        <f aca="false">(J753+0.0005)/-0.0533</f>
        <v>0.000398755280637374</v>
      </c>
      <c r="L753" s="5" t="n">
        <v>0.00121597890500669</v>
      </c>
      <c r="M753" s="0" t="n">
        <f aca="false">(L753-0.0007)/0.27085</f>
        <v>0.00190503564706181</v>
      </c>
    </row>
    <row r="754" customFormat="false" ht="13" hidden="false" customHeight="false" outlineLevel="0" collapsed="false">
      <c r="A754" s="4" t="n">
        <v>36423.5215277778</v>
      </c>
      <c r="B754" s="2" t="n">
        <v>36423</v>
      </c>
      <c r="C754" s="3" t="n">
        <v>1.51666666666667</v>
      </c>
      <c r="D754" s="5" t="n">
        <v>-0.000274058239001064</v>
      </c>
      <c r="E754" s="0" t="n">
        <f aca="false">(D754+0.001)/-9.8273</f>
        <v>-7.38699094358508E-005</v>
      </c>
      <c r="F754" s="5" t="n">
        <v>-0.000214420014144109</v>
      </c>
      <c r="G754" s="0" t="n">
        <f aca="false">(F754+0.0003)/-0.1331</f>
        <v>-0.000642975100344786</v>
      </c>
      <c r="H754" s="5" t="n">
        <v>-0.000461658961336378</v>
      </c>
      <c r="I754" s="0" t="n">
        <f aca="false">(H754+0.0004)/-0.0594</f>
        <v>0.00103802965212758</v>
      </c>
      <c r="J754" s="5" t="n">
        <v>-0.000522416522245452</v>
      </c>
      <c r="K754" s="0" t="n">
        <f aca="false">(J754+0.0005)/-0.0533</f>
        <v>0.00042057265000848</v>
      </c>
      <c r="L754" s="5" t="n">
        <v>0.00123950797067562</v>
      </c>
      <c r="M754" s="0" t="n">
        <f aca="false">(L754-0.0007)/0.27085</f>
        <v>0.00199190685130375</v>
      </c>
    </row>
    <row r="755" customFormat="false" ht="13" hidden="false" customHeight="false" outlineLevel="0" collapsed="false">
      <c r="A755" s="4" t="n">
        <v>36423.5222222222</v>
      </c>
      <c r="B755" s="2" t="n">
        <v>36423</v>
      </c>
      <c r="C755" s="3" t="n">
        <v>1.53333333333333</v>
      </c>
      <c r="D755" s="5" t="n">
        <v>-0.000270737542046441</v>
      </c>
      <c r="E755" s="0" t="n">
        <f aca="false">(D755+0.001)/-9.8273</f>
        <v>-7.42078147561954E-005</v>
      </c>
      <c r="F755" s="5" t="n">
        <v>-0.00018230190983525</v>
      </c>
      <c r="G755" s="0" t="n">
        <f aca="false">(F755+0.0003)/-0.1331</f>
        <v>-0.000884283171786251</v>
      </c>
      <c r="H755" s="5" t="n">
        <v>-0.000459750493367513</v>
      </c>
      <c r="I755" s="0" t="n">
        <f aca="false">(H755+0.0004)/-0.0594</f>
        <v>0.00100590056174264</v>
      </c>
      <c r="J755" s="5" t="n">
        <v>-0.000517059255529333</v>
      </c>
      <c r="K755" s="0" t="n">
        <f aca="false">(J755+0.0005)/-0.0533</f>
        <v>0.000320061079349587</v>
      </c>
      <c r="L755" s="5" t="n">
        <v>0.00124136606852214</v>
      </c>
      <c r="M755" s="0" t="n">
        <f aca="false">(L755-0.0007)/0.27085</f>
        <v>0.00199876709810648</v>
      </c>
    </row>
    <row r="756" customFormat="false" ht="13" hidden="false" customHeight="false" outlineLevel="0" collapsed="false">
      <c r="A756" s="4" t="n">
        <v>36423.5229166667</v>
      </c>
      <c r="B756" s="2" t="n">
        <v>36423</v>
      </c>
      <c r="C756" s="3" t="n">
        <v>1.55</v>
      </c>
      <c r="D756" s="5" t="n">
        <v>-0.00026935702758216</v>
      </c>
      <c r="E756" s="0" t="n">
        <f aca="false">(D756+0.001)/-9.8273</f>
        <v>-7.43482922489229E-005</v>
      </c>
      <c r="F756" s="5" t="n">
        <v>-0.000186391839399024</v>
      </c>
      <c r="G756" s="0" t="n">
        <f aca="false">(F756+0.0003)/-0.1331</f>
        <v>-0.000853554925627167</v>
      </c>
      <c r="H756" s="5" t="n">
        <v>-0.000462106695757226</v>
      </c>
      <c r="I756" s="0" t="n">
        <f aca="false">(H756+0.0004)/-0.0594</f>
        <v>0.00104556726864017</v>
      </c>
      <c r="J756" s="5" t="n">
        <v>-0.000518879420320753</v>
      </c>
      <c r="K756" s="0" t="n">
        <f aca="false">(J756+0.0005)/-0.0533</f>
        <v>0.000354210512584484</v>
      </c>
      <c r="L756" s="5" t="n">
        <v>0.0011859589339422</v>
      </c>
      <c r="M756" s="0" t="n">
        <f aca="false">(L756-0.0007)/0.27085</f>
        <v>0.00179419949766365</v>
      </c>
    </row>
    <row r="757" customFormat="false" ht="13" hidden="false" customHeight="false" outlineLevel="0" collapsed="false">
      <c r="A757" s="4" t="n">
        <v>36423.5236111111</v>
      </c>
      <c r="B757" s="2" t="n">
        <v>36423</v>
      </c>
      <c r="C757" s="3" t="n">
        <v>1.56666666666667</v>
      </c>
      <c r="D757" s="5" t="n">
        <v>-0.000265461738120782</v>
      </c>
      <c r="E757" s="0" t="n">
        <f aca="false">(D757+0.001)/-9.8273</f>
        <v>-7.47446665797542E-005</v>
      </c>
      <c r="F757" s="5" t="n">
        <v>-0.000197316559267716</v>
      </c>
      <c r="G757" s="0" t="n">
        <f aca="false">(F757+0.0003)/-0.1331</f>
        <v>-0.000771475888296649</v>
      </c>
      <c r="H757" s="5" t="n">
        <v>-0.000459778476768816</v>
      </c>
      <c r="I757" s="0" t="n">
        <f aca="false">(H757+0.0004)/-0.0594</f>
        <v>0.00100637166277468</v>
      </c>
      <c r="J757" s="5" t="n">
        <v>-0.000520804678330399</v>
      </c>
      <c r="K757" s="0" t="n">
        <f aca="false">(J757+0.0005)/-0.0533</f>
        <v>0.000390331675992477</v>
      </c>
      <c r="L757" s="5" t="n">
        <v>0.00117458647965266</v>
      </c>
      <c r="M757" s="0" t="n">
        <f aca="false">(L757-0.0007)/0.27085</f>
        <v>0.00175221148108791</v>
      </c>
    </row>
    <row r="758" customFormat="false" ht="13" hidden="false" customHeight="false" outlineLevel="0" collapsed="false">
      <c r="A758" s="4" t="n">
        <v>36423.5243055556</v>
      </c>
      <c r="B758" s="2" t="n">
        <v>36423</v>
      </c>
      <c r="C758" s="3" t="n">
        <v>1.58333333333333</v>
      </c>
      <c r="D758" s="5" t="n">
        <v>-0.000270119419804326</v>
      </c>
      <c r="E758" s="0" t="n">
        <f aca="false">(D758+0.001)/-9.8273</f>
        <v>-7.42707132371734E-005</v>
      </c>
      <c r="F758" s="5" t="n">
        <v>-0.000200668970743815</v>
      </c>
      <c r="G758" s="0" t="n">
        <f aca="false">(F758+0.0003)/-0.1331</f>
        <v>-0.000746288724689594</v>
      </c>
      <c r="H758" s="5" t="n">
        <v>-0.000470876693725586</v>
      </c>
      <c r="I758" s="0" t="n">
        <f aca="false">(H758+0.0004)/-0.0594</f>
        <v>0.00119321033208057</v>
      </c>
      <c r="J758" s="5" t="n">
        <v>-0.000517456619827836</v>
      </c>
      <c r="K758" s="0" t="n">
        <f aca="false">(J758+0.0005)/-0.0533</f>
        <v>0.000327516319471594</v>
      </c>
      <c r="L758" s="5" t="n">
        <v>0.00118405730636032</v>
      </c>
      <c r="M758" s="0" t="n">
        <f aca="false">(L758-0.0007)/0.27085</f>
        <v>0.00178717853557438</v>
      </c>
    </row>
    <row r="759" customFormat="false" ht="13" hidden="false" customHeight="false" outlineLevel="0" collapsed="false">
      <c r="A759" s="4" t="n">
        <v>36423.525</v>
      </c>
      <c r="B759" s="2" t="n">
        <v>36423</v>
      </c>
      <c r="C759" s="3" t="n">
        <v>1.6</v>
      </c>
      <c r="D759" s="5" t="n">
        <v>-0.000276655098641982</v>
      </c>
      <c r="E759" s="0" t="n">
        <f aca="false">(D759+0.001)/-9.8273</f>
        <v>-7.36056598819633E-005</v>
      </c>
      <c r="F759" s="5" t="n">
        <v>-0.000188361870850756</v>
      </c>
      <c r="G759" s="0" t="n">
        <f aca="false">(F759+0.0003)/-0.1331</f>
        <v>-0.000838753787747889</v>
      </c>
      <c r="H759" s="5" t="n">
        <v>-0.000475538728382666</v>
      </c>
      <c r="I759" s="0" t="n">
        <f aca="false">(H759+0.0004)/-0.0594</f>
        <v>0.00127169576401795</v>
      </c>
      <c r="J759" s="5" t="n">
        <v>-0.000524028366160505</v>
      </c>
      <c r="K759" s="0" t="n">
        <f aca="false">(J759+0.0005)/-0.0533</f>
        <v>0.000450813624024483</v>
      </c>
      <c r="L759" s="5" t="n">
        <v>0.00118721259032057</v>
      </c>
      <c r="M759" s="0" t="n">
        <f aca="false">(L759-0.0007)/0.27085</f>
        <v>0.00179882809791608</v>
      </c>
    </row>
    <row r="760" customFormat="false" ht="13" hidden="false" customHeight="false" outlineLevel="0" collapsed="false">
      <c r="A760" s="4" t="n">
        <v>36423.5256944444</v>
      </c>
      <c r="B760" s="2" t="n">
        <v>36423</v>
      </c>
      <c r="C760" s="3" t="n">
        <v>1.61666666666667</v>
      </c>
      <c r="D760" s="5" t="n">
        <v>-0.000277183673999928</v>
      </c>
      <c r="E760" s="0" t="n">
        <f aca="false">(D760+0.001)/-9.8273</f>
        <v>-7.35518734545676E-005</v>
      </c>
      <c r="F760" s="5" t="n">
        <v>-0.000177224477132162</v>
      </c>
      <c r="G760" s="0" t="n">
        <f aca="false">(F760+0.0003)/-0.1331</f>
        <v>-0.000922430675190368</v>
      </c>
      <c r="H760" s="5" t="n">
        <v>-0.000468050992047345</v>
      </c>
      <c r="I760" s="0" t="n">
        <f aca="false">(H760+0.0004)/-0.0594</f>
        <v>0.00114563959675665</v>
      </c>
      <c r="J760" s="5" t="n">
        <v>-0.000524432570845993</v>
      </c>
      <c r="K760" s="0" t="n">
        <f aca="false">(J760+0.0005)/-0.0533</f>
        <v>0.000458397201613377</v>
      </c>
      <c r="L760" s="5" t="n">
        <v>0.0011958016289605</v>
      </c>
      <c r="M760" s="0" t="n">
        <f aca="false">(L760-0.0007)/0.27085</f>
        <v>0.0018305395198837</v>
      </c>
    </row>
    <row r="761" customFormat="false" ht="13" hidden="false" customHeight="false" outlineLevel="0" collapsed="false">
      <c r="A761" s="4" t="n">
        <v>36423.5263888889</v>
      </c>
      <c r="B761" s="2" t="n">
        <v>36423</v>
      </c>
      <c r="C761" s="3" t="n">
        <v>1.63333333333333</v>
      </c>
      <c r="D761" s="5" t="n">
        <v>-0.000280013106798342</v>
      </c>
      <c r="E761" s="0" t="n">
        <f aca="false">(D761+0.001)/-9.8273</f>
        <v>-7.32639578726261E-005</v>
      </c>
      <c r="F761" s="5" t="n">
        <v>-0.000191137824260013</v>
      </c>
      <c r="G761" s="0" t="n">
        <f aca="false">(F761+0.0003)/-0.1331</f>
        <v>-0.000817897638918009</v>
      </c>
      <c r="H761" s="5" t="n">
        <v>-0.000469136126164539</v>
      </c>
      <c r="I761" s="0" t="n">
        <f aca="false">(H761+0.0004)/-0.0594</f>
        <v>0.00116390784788786</v>
      </c>
      <c r="J761" s="5" t="n">
        <v>-0.000522237428477113</v>
      </c>
      <c r="K761" s="0" t="n">
        <f aca="false">(J761+0.0005)/-0.0533</f>
        <v>0.000417212541784484</v>
      </c>
      <c r="L761" s="5" t="n">
        <v>0.00125285045641689</v>
      </c>
      <c r="M761" s="0" t="n">
        <f aca="false">(L761-0.0007)/0.27085</f>
        <v>0.0020411683825619</v>
      </c>
    </row>
    <row r="762" customFormat="false" ht="13" hidden="false" customHeight="false" outlineLevel="0" collapsed="false">
      <c r="A762" s="4" t="n">
        <v>36423.5270949074</v>
      </c>
      <c r="B762" s="2" t="n">
        <v>36423</v>
      </c>
      <c r="C762" s="3" t="n">
        <v>1.65</v>
      </c>
      <c r="D762" s="5" t="n">
        <v>-0.000277883995513213</v>
      </c>
      <c r="E762" s="0" t="n">
        <f aca="false">(D762+0.001)/-9.8273</f>
        <v>-7.34806105936307E-005</v>
      </c>
      <c r="F762" s="5" t="n">
        <v>-0.000204534574587774</v>
      </c>
      <c r="G762" s="0" t="n">
        <f aca="false">(F762+0.0003)/-0.1331</f>
        <v>-0.00071724587086571</v>
      </c>
      <c r="H762" s="5" t="n">
        <v>-0.000473497100689444</v>
      </c>
      <c r="I762" s="0" t="n">
        <f aca="false">(H762+0.0004)/-0.0594</f>
        <v>0.00123732492743172</v>
      </c>
      <c r="J762" s="5" t="n">
        <v>-0.000516302574614775</v>
      </c>
      <c r="K762" s="0" t="n">
        <f aca="false">(J762+0.0005)/-0.0533</f>
        <v>0.000305864439301594</v>
      </c>
      <c r="L762" s="5" t="n">
        <v>0.00130635802097584</v>
      </c>
      <c r="M762" s="0" t="n">
        <f aca="false">(L762-0.0007)/0.27085</f>
        <v>0.00223872261759587</v>
      </c>
    </row>
    <row r="763" customFormat="false" ht="13" hidden="false" customHeight="false" outlineLevel="0" collapsed="false">
      <c r="A763" s="4" t="n">
        <v>36423.5277777778</v>
      </c>
      <c r="B763" s="2" t="n">
        <v>36423</v>
      </c>
      <c r="C763" s="3" t="n">
        <v>1.66666666666667</v>
      </c>
      <c r="D763" s="5" t="n">
        <v>-0.000274136381329231</v>
      </c>
      <c r="E763" s="0" t="n">
        <f aca="false">(D763+0.001)/-9.8273</f>
        <v>-7.38619578796586E-005</v>
      </c>
      <c r="F763" s="5" t="n">
        <v>-0.000203690438900354</v>
      </c>
      <c r="G763" s="0" t="n">
        <f aca="false">(F763+0.0003)/-0.1331</f>
        <v>-0.000723587987224989</v>
      </c>
      <c r="H763" s="5" t="n">
        <v>-0.00046586090663694</v>
      </c>
      <c r="I763" s="0" t="n">
        <f aca="false">(H763+0.0004)/-0.0594</f>
        <v>0.00110876947200236</v>
      </c>
      <c r="J763" s="5" t="n">
        <v>-0.000514219392020747</v>
      </c>
      <c r="K763" s="0" t="n">
        <f aca="false">(J763+0.0005)/-0.0533</f>
        <v>0.000266780338100319</v>
      </c>
      <c r="L763" s="5" t="n">
        <v>0.00131921948127027</v>
      </c>
      <c r="M763" s="0" t="n">
        <f aca="false">(L763-0.0007)/0.27085</f>
        <v>0.00228620816418782</v>
      </c>
    </row>
    <row r="764" customFormat="false" ht="13" hidden="false" customHeight="false" outlineLevel="0" collapsed="false">
      <c r="A764" s="4" t="n">
        <v>36423.5284722222</v>
      </c>
      <c r="B764" s="2" t="n">
        <v>36423</v>
      </c>
      <c r="C764" s="3" t="n">
        <v>1.68333333333333</v>
      </c>
      <c r="D764" s="5" t="n">
        <v>-0.000277550567483678</v>
      </c>
      <c r="E764" s="0" t="n">
        <f aca="false">(D764+0.001)/-9.8273</f>
        <v>-7.351453934614E-005</v>
      </c>
      <c r="F764" s="5" t="n">
        <v>-0.000199913418908634</v>
      </c>
      <c r="G764" s="0" t="n">
        <f aca="false">(F764+0.0003)/-0.1331</f>
        <v>-0.000751965297455792</v>
      </c>
      <c r="H764" s="5" t="n">
        <v>-0.000462106695757226</v>
      </c>
      <c r="I764" s="0" t="n">
        <f aca="false">(H764+0.0004)/-0.0594</f>
        <v>0.00104556726864017</v>
      </c>
      <c r="J764" s="5" t="n">
        <v>-0.000516282560679834</v>
      </c>
      <c r="K764" s="0" t="n">
        <f aca="false">(J764+0.0005)/-0.0533</f>
        <v>0.000305488943336473</v>
      </c>
      <c r="L764" s="5" t="n">
        <v>0.0012542832065636</v>
      </c>
      <c r="M764" s="0" t="n">
        <f aca="false">(L764-0.0007)/0.27085</f>
        <v>0.00204645821142182</v>
      </c>
    </row>
    <row r="765" customFormat="false" ht="13" hidden="false" customHeight="false" outlineLevel="0" collapsed="false">
      <c r="A765" s="4" t="n">
        <v>36423.5291666667</v>
      </c>
      <c r="B765" s="2" t="n">
        <v>36423</v>
      </c>
      <c r="C765" s="3" t="n">
        <v>1.7</v>
      </c>
      <c r="D765" s="5" t="n">
        <v>-0.000283453199598524</v>
      </c>
      <c r="E765" s="0" t="n">
        <f aca="false">(D765+0.001)/-9.8273</f>
        <v>-7.2913903147505E-005</v>
      </c>
      <c r="F765" s="5" t="n">
        <v>-0.000188041616369177</v>
      </c>
      <c r="G765" s="0" t="n">
        <f aca="false">(F765+0.0003)/-0.1331</f>
        <v>-0.000841159907068542</v>
      </c>
      <c r="H765" s="5" t="n">
        <v>-0.00045794027822989</v>
      </c>
      <c r="I765" s="0" t="n">
        <f aca="false">(H765+0.0004)/-0.0594</f>
        <v>0.000975425559425758</v>
      </c>
      <c r="J765" s="5" t="n">
        <v>-0.000521430262812862</v>
      </c>
      <c r="K765" s="0" t="n">
        <f aca="false">(J765+0.0005)/-0.0533</f>
        <v>0.000402068720691594</v>
      </c>
      <c r="L765" s="5" t="n">
        <v>0.00119491859718605</v>
      </c>
      <c r="M765" s="0" t="n">
        <f aca="false">(L765-0.0007)/0.27085</f>
        <v>0.00182727929549954</v>
      </c>
    </row>
    <row r="766" customFormat="false" ht="13" hidden="false" customHeight="false" outlineLevel="0" collapsed="false">
      <c r="A766" s="4" t="n">
        <v>36423.5298611111</v>
      </c>
      <c r="B766" s="2" t="n">
        <v>36423</v>
      </c>
      <c r="C766" s="3" t="n">
        <v>1.71666666666667</v>
      </c>
      <c r="D766" s="5" t="n">
        <v>-0.000284453418767341</v>
      </c>
      <c r="E766" s="0" t="n">
        <f aca="false">(D766+0.001)/-9.8273</f>
        <v>-7.28121234960426E-005</v>
      </c>
      <c r="F766" s="5" t="n">
        <v>-0.000199335757817063</v>
      </c>
      <c r="G766" s="0" t="n">
        <f aca="false">(F766+0.0003)/-0.1331</f>
        <v>-0.000756305350735815</v>
      </c>
      <c r="H766" s="5" t="n">
        <v>-0.000470865552670488</v>
      </c>
      <c r="I766" s="0" t="n">
        <f aca="false">(H766+0.0004)/-0.0594</f>
        <v>0.00119302277223044</v>
      </c>
      <c r="J766" s="5" t="n">
        <v>-0.000523050254750475</v>
      </c>
      <c r="K766" s="0" t="n">
        <f aca="false">(J766+0.0005)/-0.0533</f>
        <v>0.000432462565674953</v>
      </c>
      <c r="L766" s="5" t="n">
        <v>0.00109748305561387</v>
      </c>
      <c r="M766" s="0" t="n">
        <f aca="false">(L766-0.0007)/0.27085</f>
        <v>0.00146753943368606</v>
      </c>
    </row>
    <row r="767" customFormat="false" ht="13" hidden="false" customHeight="false" outlineLevel="0" collapsed="false">
      <c r="A767" s="4" t="n">
        <v>36423.5305671296</v>
      </c>
      <c r="B767" s="2" t="n">
        <v>36423</v>
      </c>
      <c r="C767" s="3" t="n">
        <v>1.73333333333333</v>
      </c>
      <c r="D767" s="5" t="n">
        <v>-0.000282278808031214</v>
      </c>
      <c r="E767" s="0" t="n">
        <f aca="false">(D767+0.001)/-9.8273</f>
        <v>-7.3033406120581E-005</v>
      </c>
      <c r="F767" s="5" t="n">
        <v>-0.000201062672698553</v>
      </c>
      <c r="G767" s="0" t="n">
        <f aca="false">(F767+0.0003)/-0.1331</f>
        <v>-0.000743330783632209</v>
      </c>
      <c r="H767" s="5" t="n">
        <v>-0.000462202432518181</v>
      </c>
      <c r="I767" s="0" t="n">
        <f aca="false">(H767+0.0004)/-0.0594</f>
        <v>0.00104717899862258</v>
      </c>
      <c r="J767" s="5" t="n">
        <v>-0.000517752862745716</v>
      </c>
      <c r="K767" s="0" t="n">
        <f aca="false">(J767+0.0005)/-0.0533</f>
        <v>0.000333074347949644</v>
      </c>
      <c r="L767" s="5" t="n">
        <v>0.00119921249178697</v>
      </c>
      <c r="M767" s="0" t="n">
        <f aca="false">(L767-0.0007)/0.27085</f>
        <v>0.00184313269997035</v>
      </c>
    </row>
    <row r="768" customFormat="false" ht="13" hidden="false" customHeight="false" outlineLevel="0" collapsed="false">
      <c r="A768" s="4" t="n">
        <v>36423.53125</v>
      </c>
      <c r="B768" s="2" t="n">
        <v>36423</v>
      </c>
      <c r="C768" s="3" t="n">
        <v>1.75</v>
      </c>
      <c r="D768" s="5" t="n">
        <v>-0.000277285305958874</v>
      </c>
      <c r="E768" s="0" t="n">
        <f aca="false">(D768+0.001)/-9.8273</f>
        <v>-7.35415316558084E-005</v>
      </c>
      <c r="F768" s="5" t="n">
        <v>-0.000196402927614608</v>
      </c>
      <c r="G768" s="0" t="n">
        <f aca="false">(F768+0.0003)/-0.1331</f>
        <v>-0.000778340138132171</v>
      </c>
      <c r="H768" s="5" t="n">
        <v>-0.000454029946956994</v>
      </c>
      <c r="I768" s="0" t="n">
        <f aca="false">(H768+0.0004)/-0.0594</f>
        <v>0.00090959506661606</v>
      </c>
      <c r="J768" s="5" t="n">
        <v>-0.000510215759277344</v>
      </c>
      <c r="K768" s="0" t="n">
        <f aca="false">(J768+0.0005)/-0.0533</f>
        <v>0.000191665277248479</v>
      </c>
      <c r="L768" s="5" t="n">
        <v>0.00120738767228037</v>
      </c>
      <c r="M768" s="0" t="n">
        <f aca="false">(L768-0.0007)/0.27085</f>
        <v>0.00187331612435064</v>
      </c>
    </row>
    <row r="769" customFormat="false" ht="13" hidden="false" customHeight="false" outlineLevel="0" collapsed="false">
      <c r="A769" s="4" t="n">
        <v>36423.5319444445</v>
      </c>
      <c r="B769" s="2" t="n">
        <v>36423</v>
      </c>
      <c r="C769" s="3" t="n">
        <v>1.76666666666667</v>
      </c>
      <c r="D769" s="5" t="n">
        <v>-0.000275535762589862</v>
      </c>
      <c r="E769" s="0" t="n">
        <f aca="false">(D769+0.001)/-9.8273</f>
        <v>-7.37195605517424E-005</v>
      </c>
      <c r="F769" s="5" t="n">
        <v>-0.000174213463151959</v>
      </c>
      <c r="G769" s="0" t="n">
        <f aca="false">(F769+0.0003)/-0.1331</f>
        <v>-0.000945052868880849</v>
      </c>
      <c r="H769" s="5" t="n">
        <v>-0.000448540342805531</v>
      </c>
      <c r="I769" s="0" t="n">
        <f aca="false">(H769+0.0004)/-0.0594</f>
        <v>0.000817177488308603</v>
      </c>
      <c r="J769" s="5" t="n">
        <v>-0.000518028724921142</v>
      </c>
      <c r="K769" s="0" t="n">
        <f aca="false">(J769+0.0005)/-0.0533</f>
        <v>0.000338249998520488</v>
      </c>
      <c r="L769" s="5" t="n">
        <v>0.00124510465093622</v>
      </c>
      <c r="M769" s="0" t="n">
        <f aca="false">(L769-0.0007)/0.27085</f>
        <v>0.00201257024528787</v>
      </c>
    </row>
    <row r="770" customFormat="false" ht="13" hidden="false" customHeight="false" outlineLevel="0" collapsed="false">
      <c r="A770" s="4" t="n">
        <v>36423.5326388889</v>
      </c>
      <c r="B770" s="2" t="n">
        <v>36423</v>
      </c>
      <c r="C770" s="3" t="n">
        <v>1.78333333333333</v>
      </c>
      <c r="D770" s="5" t="n">
        <v>-0.000275906329880112</v>
      </c>
      <c r="E770" s="0" t="n">
        <f aca="false">(D770+0.001)/-9.8273</f>
        <v>-7.36818526065031E-005</v>
      </c>
      <c r="F770" s="5" t="n">
        <v>-0.000194294661420831</v>
      </c>
      <c r="G770" s="0" t="n">
        <f aca="false">(F770+0.0003)/-0.1331</f>
        <v>-0.000794179854088422</v>
      </c>
      <c r="H770" s="5" t="n">
        <v>-0.000450116698093678</v>
      </c>
      <c r="I770" s="0" t="n">
        <f aca="false">(H770+0.0004)/-0.0594</f>
        <v>0.000843715456122525</v>
      </c>
      <c r="J770" s="5" t="n">
        <v>-0.000518192343997516</v>
      </c>
      <c r="K770" s="0" t="n">
        <f aca="false">(J770+0.0005)/-0.0533</f>
        <v>0.000341319774812683</v>
      </c>
      <c r="L770" s="5" t="n">
        <v>0.00119279606551069</v>
      </c>
      <c r="M770" s="0" t="n">
        <f aca="false">(L770-0.0007)/0.27085</f>
        <v>0.00181944273771715</v>
      </c>
    </row>
    <row r="771" customFormat="false" ht="13" hidden="false" customHeight="false" outlineLevel="0" collapsed="false">
      <c r="A771" s="4" t="n">
        <v>36423.5333333333</v>
      </c>
      <c r="B771" s="2" t="n">
        <v>36423</v>
      </c>
      <c r="C771" s="3" t="n">
        <v>1.8</v>
      </c>
      <c r="D771" s="5" t="n">
        <v>-0.000276025736107017</v>
      </c>
      <c r="E771" s="0" t="n">
        <f aca="false">(D771+0.001)/-9.8273</f>
        <v>-7.36697021453485E-005</v>
      </c>
      <c r="F771" s="5" t="n">
        <v>-0.000185606614598688</v>
      </c>
      <c r="G771" s="0" t="n">
        <f aca="false">(F771+0.0003)/-0.1331</f>
        <v>-0.000859454435772442</v>
      </c>
      <c r="H771" s="5" t="n">
        <v>-0.000457403794774469</v>
      </c>
      <c r="I771" s="0" t="n">
        <f aca="false">(H771+0.0004)/-0.0594</f>
        <v>0.000966393851422037</v>
      </c>
      <c r="J771" s="5" t="n">
        <v>-0.000513994468832916</v>
      </c>
      <c r="K771" s="0" t="n">
        <f aca="false">(J771+0.0005)/-0.0533</f>
        <v>0.000262560390861463</v>
      </c>
      <c r="L771" s="5" t="n">
        <v>0.00125012307796838</v>
      </c>
      <c r="M771" s="0" t="n">
        <f aca="false">(L771-0.0007)/0.27085</f>
        <v>0.00203109868181052</v>
      </c>
    </row>
    <row r="772" customFormat="false" ht="13" hidden="false" customHeight="false" outlineLevel="0" collapsed="false">
      <c r="A772" s="4" t="n">
        <v>36423.5340393519</v>
      </c>
      <c r="B772" s="2" t="n">
        <v>36423</v>
      </c>
      <c r="C772" s="3" t="n">
        <v>1.81666666666667</v>
      </c>
      <c r="D772" s="5" t="n">
        <v>-0.000285003591792375</v>
      </c>
      <c r="E772" s="0" t="n">
        <f aca="false">(D772+0.001)/-9.8273</f>
        <v>-7.27561393472902E-005</v>
      </c>
      <c r="F772" s="5" t="n">
        <v>-0.000203743508334533</v>
      </c>
      <c r="G772" s="0" t="n">
        <f aca="false">(F772+0.0003)/-0.1331</f>
        <v>-0.000723189268711247</v>
      </c>
      <c r="H772" s="5" t="n">
        <v>-0.000472442345685124</v>
      </c>
      <c r="I772" s="0" t="n">
        <f aca="false">(H772+0.0004)/-0.0594</f>
        <v>0.00121956810917717</v>
      </c>
      <c r="J772" s="5" t="n">
        <v>-0.000520433698381696</v>
      </c>
      <c r="K772" s="0" t="n">
        <f aca="false">(J772+0.0005)/-0.0533</f>
        <v>0.000383371451814183</v>
      </c>
      <c r="L772" s="5" t="n">
        <v>0.0012327888594245</v>
      </c>
      <c r="M772" s="0" t="n">
        <f aca="false">(L772-0.0007)/0.27085</f>
        <v>0.00196709935176112</v>
      </c>
    </row>
    <row r="773" customFormat="false" ht="13" hidden="false" customHeight="false" outlineLevel="0" collapsed="false">
      <c r="A773" s="4" t="n">
        <v>36423.5347222222</v>
      </c>
      <c r="B773" s="2" t="n">
        <v>36423</v>
      </c>
      <c r="C773" s="3" t="n">
        <v>1.83333333333333</v>
      </c>
      <c r="D773" s="5" t="n">
        <v>-0.000284527832607053</v>
      </c>
      <c r="E773" s="0" t="n">
        <f aca="false">(D773+0.001)/-9.8273</f>
        <v>-7.2804551340953E-005</v>
      </c>
      <c r="F773" s="5" t="n">
        <v>-0.000192219356320939</v>
      </c>
      <c r="G773" s="0" t="n">
        <f aca="false">(F773+0.0003)/-0.1331</f>
        <v>-0.000809771928467776</v>
      </c>
      <c r="H773" s="5" t="n">
        <v>-0.00047346331038565</v>
      </c>
      <c r="I773" s="0" t="n">
        <f aca="false">(H773+0.0004)/-0.0594</f>
        <v>0.00123675606709848</v>
      </c>
      <c r="J773" s="5" t="n">
        <v>-0.000521102041568396</v>
      </c>
      <c r="K773" s="0" t="n">
        <f aca="false">(J773+0.0005)/-0.0533</f>
        <v>0.000395910723609682</v>
      </c>
      <c r="L773" s="5" t="n">
        <v>0.00125934492866948</v>
      </c>
      <c r="M773" s="0" t="n">
        <f aca="false">(L773-0.0007)/0.27085</f>
        <v>0.00206514649684135</v>
      </c>
    </row>
    <row r="774" customFormat="false" ht="13" hidden="false" customHeight="false" outlineLevel="0" collapsed="false">
      <c r="A774" s="4" t="n">
        <v>36423.5354282407</v>
      </c>
      <c r="B774" s="2" t="n">
        <v>36423</v>
      </c>
      <c r="C774" s="3" t="n">
        <v>1.85</v>
      </c>
      <c r="D774" s="5" t="n">
        <v>-0.000276126070506012</v>
      </c>
      <c r="E774" s="0" t="n">
        <f aca="false">(D774+0.001)/-9.8273</f>
        <v>-7.36594923828506E-005</v>
      </c>
      <c r="F774" s="5" t="n">
        <v>-0.000198162096436672</v>
      </c>
      <c r="G774" s="0" t="n">
        <f aca="false">(F774+0.0003)/-0.1331</f>
        <v>-0.000765123242399158</v>
      </c>
      <c r="H774" s="5" t="n">
        <v>-0.000479122460712486</v>
      </c>
      <c r="I774" s="0" t="n">
        <f aca="false">(H774+0.0004)/-0.0594</f>
        <v>0.00133202795812266</v>
      </c>
      <c r="J774" s="5" t="n">
        <v>-0.000524828510899698</v>
      </c>
      <c r="K774" s="0" t="n">
        <f aca="false">(J774+0.0005)/-0.0533</f>
        <v>0.000465825720444614</v>
      </c>
      <c r="L774" s="5" t="n">
        <v>0.00123274491129932</v>
      </c>
      <c r="M774" s="0" t="n">
        <f aca="false">(L774-0.0007)/0.27085</f>
        <v>0.00196693709174569</v>
      </c>
    </row>
    <row r="775" customFormat="false" ht="13" hidden="false" customHeight="false" outlineLevel="0" collapsed="false">
      <c r="A775" s="4" t="n">
        <v>36423.5361111111</v>
      </c>
      <c r="B775" s="2" t="n">
        <v>36423</v>
      </c>
      <c r="C775" s="3" t="n">
        <v>1.86666666666667</v>
      </c>
      <c r="D775" s="5" t="n">
        <v>-0.000281983138250073</v>
      </c>
      <c r="E775" s="0" t="n">
        <f aca="false">(D775+0.001)/-9.8273</f>
        <v>-7.30634926938149E-005</v>
      </c>
      <c r="F775" s="5" t="n">
        <v>-0.000215897537732908</v>
      </c>
      <c r="G775" s="0" t="n">
        <f aca="false">(F775+0.0003)/-0.1331</f>
        <v>-0.000631874246935327</v>
      </c>
      <c r="H775" s="5" t="n">
        <v>-0.000468330204207013</v>
      </c>
      <c r="I775" s="0" t="n">
        <f aca="false">(H775+0.0004)/-0.0594</f>
        <v>0.0011503401381652</v>
      </c>
      <c r="J775" s="5" t="n">
        <v>-0.000532714413924956</v>
      </c>
      <c r="K775" s="0" t="n">
        <f aca="false">(J775+0.0005)/-0.0533</f>
        <v>0.000613778872888481</v>
      </c>
      <c r="L775" s="5" t="n">
        <v>0.00121519599162357</v>
      </c>
      <c r="M775" s="0" t="n">
        <f aca="false">(L775-0.0007)/0.27085</f>
        <v>0.0019021450678367</v>
      </c>
    </row>
    <row r="776" customFormat="false" ht="13" hidden="false" customHeight="false" outlineLevel="0" collapsed="false">
      <c r="A776" s="4" t="n">
        <v>36423.5368055556</v>
      </c>
      <c r="B776" s="2" t="n">
        <v>36423</v>
      </c>
      <c r="C776" s="3" t="n">
        <v>1.88333333333333</v>
      </c>
      <c r="D776" s="5" t="n">
        <v>-0.000283673124493293</v>
      </c>
      <c r="E776" s="0" t="n">
        <f aca="false">(D776+0.001)/-9.8273</f>
        <v>-7.28915241731409E-005</v>
      </c>
      <c r="F776" s="5" t="n">
        <v>-0.000198742128768057</v>
      </c>
      <c r="G776" s="0" t="n">
        <f aca="false">(F776+0.0003)/-0.1331</f>
        <v>-0.000760765373643448</v>
      </c>
      <c r="H776" s="5" t="n">
        <v>-0.000470449339668706</v>
      </c>
      <c r="I776" s="0" t="n">
        <f aca="false">(H776+0.0004)/-0.0594</f>
        <v>0.00118601581933848</v>
      </c>
      <c r="J776" s="5" t="n">
        <v>-0.000526905059814453</v>
      </c>
      <c r="K776" s="0" t="n">
        <f aca="false">(J776+0.0005)/-0.0533</f>
        <v>0.000504785362372477</v>
      </c>
      <c r="L776" s="5" t="n">
        <v>0.00123766233336251</v>
      </c>
      <c r="M776" s="0" t="n">
        <f aca="false">(L776-0.0007)/0.27085</f>
        <v>0.00198509260979328</v>
      </c>
    </row>
    <row r="777" customFormat="false" ht="13" hidden="false" customHeight="false" outlineLevel="0" collapsed="false">
      <c r="A777" s="4" t="n">
        <v>36423.5375</v>
      </c>
      <c r="B777" s="2" t="n">
        <v>36423</v>
      </c>
      <c r="C777" s="3" t="n">
        <v>1.9</v>
      </c>
      <c r="D777" s="5" t="n">
        <v>-0.000290233418688796</v>
      </c>
      <c r="E777" s="0" t="n">
        <f aca="false">(D777+0.001)/-9.8273</f>
        <v>-7.22239660243611E-005</v>
      </c>
      <c r="F777" s="5" t="n">
        <v>-0.000203084286456833</v>
      </c>
      <c r="G777" s="0" t="n">
        <f aca="false">(F777+0.0003)/-0.1331</f>
        <v>-0.000728142100249189</v>
      </c>
      <c r="H777" s="5" t="n">
        <v>-0.000469937302549863</v>
      </c>
      <c r="I777" s="0" t="n">
        <f aca="false">(H777+0.0004)/-0.0594</f>
        <v>0.00117739566582261</v>
      </c>
      <c r="J777" s="5" t="n">
        <v>-0.000529574908419139</v>
      </c>
      <c r="K777" s="0" t="n">
        <f aca="false">(J777+0.0005)/-0.0533</f>
        <v>0.000554876330565459</v>
      </c>
      <c r="L777" s="5" t="n">
        <v>0.00115442935222854</v>
      </c>
      <c r="M777" s="0" t="n">
        <f aca="false">(L777-0.0007)/0.27085</f>
        <v>0.00167778974424419</v>
      </c>
    </row>
    <row r="778" customFormat="false" ht="13" hidden="false" customHeight="false" outlineLevel="0" collapsed="false">
      <c r="A778" s="4" t="n">
        <v>36423.5381944444</v>
      </c>
      <c r="B778" s="2" t="n">
        <v>36423</v>
      </c>
      <c r="C778" s="3" t="n">
        <v>1.91666666666667</v>
      </c>
      <c r="D778" s="5" t="n">
        <v>-0.000275530905093787</v>
      </c>
      <c r="E778" s="0" t="n">
        <f aca="false">(D778+0.001)/-9.8273</f>
        <v>-7.37200548376678E-005</v>
      </c>
      <c r="F778" s="5" t="n">
        <v>-0.00018227775141878</v>
      </c>
      <c r="G778" s="0" t="n">
        <f aca="false">(F778+0.0003)/-0.1331</f>
        <v>-0.000884464677544853</v>
      </c>
      <c r="H778" s="5" t="n">
        <v>-0.000458393456800929</v>
      </c>
      <c r="I778" s="0" t="n">
        <f aca="false">(H778+0.0004)/-0.0594</f>
        <v>0.000983054828298467</v>
      </c>
      <c r="J778" s="5" t="n">
        <v>-0.000519437609978442</v>
      </c>
      <c r="K778" s="0" t="n">
        <f aca="false">(J778+0.0005)/-0.0533</f>
        <v>0.000364683114042063</v>
      </c>
      <c r="L778" s="5" t="n">
        <v>0.00126334856141288</v>
      </c>
      <c r="M778" s="0" t="n">
        <f aca="false">(L778-0.0007)/0.27085</f>
        <v>0.00207992823117179</v>
      </c>
    </row>
    <row r="779" customFormat="false" ht="13" hidden="false" customHeight="false" outlineLevel="0" collapsed="false">
      <c r="A779" s="4" t="n">
        <v>36423.5388888889</v>
      </c>
      <c r="B779" s="2" t="n">
        <v>36423</v>
      </c>
      <c r="C779" s="3" t="n">
        <v>1.93333333333333</v>
      </c>
      <c r="D779" s="5" t="n">
        <v>-0.000287596531177995</v>
      </c>
      <c r="E779" s="0" t="n">
        <f aca="false">(D779+0.001)/-9.8273</f>
        <v>-7.2492288708191E-005</v>
      </c>
      <c r="F779" s="5" t="n">
        <v>-0.000203391923333093</v>
      </c>
      <c r="G779" s="0" t="n">
        <f aca="false">(F779+0.0003)/-0.1331</f>
        <v>-0.000725830778864816</v>
      </c>
      <c r="H779" s="5" t="n">
        <v>-0.000471211798180084</v>
      </c>
      <c r="I779" s="0" t="n">
        <f aca="false">(H779+0.0004)/-0.0594</f>
        <v>0.00119885182121354</v>
      </c>
      <c r="J779" s="5" t="n">
        <v>-0.000518719721499676</v>
      </c>
      <c r="K779" s="0" t="n">
        <f aca="false">(J779+0.0005)/-0.0533</f>
        <v>0.000351214287048331</v>
      </c>
      <c r="L779" s="5" t="n">
        <v>0.00132345384167087</v>
      </c>
      <c r="M779" s="0" t="n">
        <f aca="false">(L779-0.0007)/0.27085</f>
        <v>0.0023018417635993</v>
      </c>
    </row>
    <row r="780" customFormat="false" ht="13" hidden="false" customHeight="false" outlineLevel="0" collapsed="false">
      <c r="A780" s="4" t="n">
        <v>36423.5395833333</v>
      </c>
      <c r="B780" s="2" t="n">
        <v>36423</v>
      </c>
      <c r="C780" s="3" t="n">
        <v>1.95</v>
      </c>
      <c r="D780" s="5" t="n">
        <v>-0.00028046084121919</v>
      </c>
      <c r="E780" s="0" t="n">
        <f aca="false">(D780+0.001)/-9.8273</f>
        <v>-7.32183976047144E-005</v>
      </c>
      <c r="F780" s="5" t="n">
        <v>-0.000198346348435666</v>
      </c>
      <c r="G780" s="0" t="n">
        <f aca="false">(F780+0.0003)/-0.1331</f>
        <v>-0.000763738929859759</v>
      </c>
      <c r="H780" s="5" t="n">
        <v>-0.000472225493668391</v>
      </c>
      <c r="I780" s="0" t="n">
        <f aca="false">(H780+0.0004)/-0.0594</f>
        <v>0.00121591740182476</v>
      </c>
      <c r="J780" s="5" t="n">
        <v>-0.000519282381299516</v>
      </c>
      <c r="K780" s="0" t="n">
        <f aca="false">(J780+0.0005)/-0.0533</f>
        <v>0.00036177075608848</v>
      </c>
      <c r="L780" s="5" t="n">
        <v>0.00122643412558685</v>
      </c>
      <c r="M780" s="0" t="n">
        <f aca="false">(L780-0.0007)/0.27085</f>
        <v>0.0019436371629568</v>
      </c>
    </row>
    <row r="781" customFormat="false" ht="13" hidden="false" customHeight="false" outlineLevel="0" collapsed="false">
      <c r="A781" s="4" t="n">
        <v>36423.5402893519</v>
      </c>
      <c r="B781" s="2" t="n">
        <v>36423</v>
      </c>
      <c r="C781" s="3" t="n">
        <v>1.96666666666667</v>
      </c>
      <c r="D781" s="5" t="n">
        <v>-0.000282172803525572</v>
      </c>
      <c r="E781" s="0" t="n">
        <f aca="false">(D781+0.001)/-9.8273</f>
        <v>-7.30441928581022E-005</v>
      </c>
      <c r="F781" s="5" t="n">
        <v>-0.000178504873205114</v>
      </c>
      <c r="G781" s="0" t="n">
        <f aca="false">(F781+0.0003)/-0.1331</f>
        <v>-0.000912810869984117</v>
      </c>
      <c r="H781" s="5" t="n">
        <v>-0.000478603221752026</v>
      </c>
      <c r="I781" s="0" t="n">
        <f aca="false">(H781+0.0004)/-0.0594</f>
        <v>0.00132328656148192</v>
      </c>
      <c r="J781" s="5" t="n">
        <v>-0.00052597787645128</v>
      </c>
      <c r="K781" s="0" t="n">
        <f aca="false">(J781+0.0005)/-0.0533</f>
        <v>0.000487389802087805</v>
      </c>
      <c r="L781" s="5" t="n">
        <v>0.0012228665528474</v>
      </c>
      <c r="M781" s="0" t="n">
        <f aca="false">(L781-0.0007)/0.27085</f>
        <v>0.00193046539725826</v>
      </c>
    </row>
    <row r="782" customFormat="false" ht="13" hidden="false" customHeight="false" outlineLevel="0" collapsed="false">
      <c r="A782" s="4" t="n">
        <v>36423.5409722222</v>
      </c>
      <c r="B782" s="2" t="n">
        <v>36423</v>
      </c>
      <c r="C782" s="3" t="n">
        <v>1.98333333333333</v>
      </c>
      <c r="D782" s="5" t="n">
        <v>-0.000276253602215063</v>
      </c>
      <c r="E782" s="0" t="n">
        <f aca="false">(D782+0.001)/-9.8273</f>
        <v>-7.364651509417E-005</v>
      </c>
      <c r="F782" s="5" t="n">
        <v>-0.000197954266984886</v>
      </c>
      <c r="G782" s="0" t="n">
        <f aca="false">(F782+0.0003)/-0.1331</f>
        <v>-0.000766684695831059</v>
      </c>
      <c r="H782" s="5" t="n">
        <v>-0.000461596194828782</v>
      </c>
      <c r="I782" s="0" t="n">
        <f aca="false">(H782+0.0004)/-0.0594</f>
        <v>0.00103697297691552</v>
      </c>
      <c r="J782" s="5" t="n">
        <v>-0.000525857800635222</v>
      </c>
      <c r="K782" s="0" t="n">
        <f aca="false">(J782+0.0005)/-0.0533</f>
        <v>0.000485136972518236</v>
      </c>
      <c r="L782" s="5" t="n">
        <v>0.00118353656519239</v>
      </c>
      <c r="M782" s="0" t="n">
        <f aca="false">(L782-0.0007)/0.27085</f>
        <v>0.0017852559172693</v>
      </c>
    </row>
    <row r="783" customFormat="false" ht="13" hidden="false" customHeight="false" outlineLevel="0" collapsed="false">
      <c r="A783" s="4" t="n">
        <v>36423.5416666667</v>
      </c>
      <c r="B783" s="2" t="n">
        <v>36423</v>
      </c>
      <c r="C783" s="3" t="n">
        <v>2</v>
      </c>
      <c r="D783" s="5" t="n">
        <v>-0.000276610325199897</v>
      </c>
      <c r="E783" s="0" t="n">
        <f aca="false">(D783+0.001)/-9.8273</f>
        <v>-7.36102159087545E-005</v>
      </c>
      <c r="F783" s="5" t="n">
        <v>-0.000193913777669271</v>
      </c>
      <c r="G783" s="0" t="n">
        <f aca="false">(F783+0.0003)/-0.1331</f>
        <v>-0.000797041490088122</v>
      </c>
      <c r="H783" s="5" t="n">
        <v>-0.000455122038791997</v>
      </c>
      <c r="I783" s="0" t="n">
        <f aca="false">(H783+0.0004)/-0.0594</f>
        <v>0.00092798045104372</v>
      </c>
      <c r="J783" s="5" t="n">
        <v>-0.000522461295687537</v>
      </c>
      <c r="K783" s="0" t="n">
        <f aca="false">(J783+0.0005)/-0.0533</f>
        <v>0.000421412677064483</v>
      </c>
      <c r="L783" s="5" t="n">
        <v>0.00124107504114858</v>
      </c>
      <c r="M783" s="0" t="n">
        <f aca="false">(L783-0.0007)/0.27085</f>
        <v>0.00199769260161927</v>
      </c>
    </row>
    <row r="784" customFormat="false" ht="13" hidden="false" customHeight="false" outlineLevel="0" collapsed="false">
      <c r="A784" s="4" t="n">
        <v>36423.5423726852</v>
      </c>
      <c r="B784" s="2" t="n">
        <v>36423</v>
      </c>
      <c r="C784" s="3" t="n">
        <v>2.01666666666667</v>
      </c>
      <c r="D784" s="5" t="n">
        <v>-0.000282393561469184</v>
      </c>
      <c r="E784" s="0" t="n">
        <f aca="false">(D784+0.001)/-9.8273</f>
        <v>-7.30217291148959E-005</v>
      </c>
      <c r="F784" s="5" t="n">
        <v>-0.000198196481775355</v>
      </c>
      <c r="G784" s="0" t="n">
        <f aca="false">(F784+0.0003)/-0.1331</f>
        <v>-0.000764864900260293</v>
      </c>
      <c r="H784" s="5" t="n">
        <v>-0.000471053300080476</v>
      </c>
      <c r="I784" s="0" t="n">
        <f aca="false">(H784+0.0004)/-0.0594</f>
        <v>0.00119618350303832</v>
      </c>
      <c r="J784" s="5" t="n">
        <v>-0.00052332878112793</v>
      </c>
      <c r="K784" s="0" t="n">
        <f aca="false">(J784+0.0005)/-0.0533</f>
        <v>0.000437688201274484</v>
      </c>
      <c r="L784" s="5" t="n">
        <v>0.00125390511971933</v>
      </c>
      <c r="M784" s="0" t="n">
        <f aca="false">(L784-0.0007)/0.27085</f>
        <v>0.00204506228436157</v>
      </c>
    </row>
    <row r="785" customFormat="false" ht="13" hidden="false" customHeight="false" outlineLevel="0" collapsed="false">
      <c r="A785" s="4" t="n">
        <v>36423.5430555556</v>
      </c>
      <c r="B785" s="2" t="n">
        <v>36423</v>
      </c>
      <c r="C785" s="3" t="n">
        <v>2.03333333333333</v>
      </c>
      <c r="D785" s="5" t="n">
        <v>-0.000277055758182134</v>
      </c>
      <c r="E785" s="0" t="n">
        <f aca="false">(D785+0.001)/-9.8273</f>
        <v>-7.35648898291358E-005</v>
      </c>
      <c r="F785" s="5" t="n">
        <v>-0.000203836744076738</v>
      </c>
      <c r="G785" s="0" t="n">
        <f aca="false">(F785+0.0003)/-0.1331</f>
        <v>-0.000722488774780331</v>
      </c>
      <c r="H785" s="5" t="n">
        <v>-0.000465696103104921</v>
      </c>
      <c r="I785" s="0" t="n">
        <f aca="false">(H785+0.0004)/-0.0594</f>
        <v>0.00110599500176635</v>
      </c>
      <c r="J785" s="5" t="n">
        <v>-0.0005185492684908</v>
      </c>
      <c r="K785" s="0" t="n">
        <f aca="false">(J785+0.0005)/-0.0533</f>
        <v>0.000348016294386491</v>
      </c>
      <c r="L785" s="5" t="n">
        <v>0.00122239656537493</v>
      </c>
      <c r="M785" s="0" t="n">
        <f aca="false">(L785-0.0007)/0.27085</f>
        <v>0.00192873016568185</v>
      </c>
    </row>
    <row r="786" customFormat="false" ht="13" hidden="false" customHeight="false" outlineLevel="0" collapsed="false">
      <c r="A786" s="4" t="n">
        <v>36423.54375</v>
      </c>
      <c r="B786" s="2" t="n">
        <v>36423</v>
      </c>
      <c r="C786" s="3" t="n">
        <v>2.05</v>
      </c>
      <c r="D786" s="5" t="n">
        <v>-0.000272471949739276</v>
      </c>
      <c r="E786" s="0" t="n">
        <f aca="false">(D786+0.001)/-9.8273</f>
        <v>-7.40313260265509E-005</v>
      </c>
      <c r="F786" s="5" t="n">
        <v>-0.000175395101871131</v>
      </c>
      <c r="G786" s="0" t="n">
        <f aca="false">(F786+0.0003)/-0.1331</f>
        <v>-0.000936175042290526</v>
      </c>
      <c r="H786" s="5" t="n">
        <v>-0.000466760599388267</v>
      </c>
      <c r="I786" s="0" t="n">
        <f aca="false">(H786+0.0004)/-0.0594</f>
        <v>0.00112391581461729</v>
      </c>
      <c r="J786" s="5" t="n">
        <v>-0.000510125790002211</v>
      </c>
      <c r="K786" s="0" t="n">
        <f aca="false">(J786+0.0005)/-0.0533</f>
        <v>0.000189977298352926</v>
      </c>
      <c r="L786" s="5" t="n">
        <v>0.00117189479324053</v>
      </c>
      <c r="M786" s="0" t="n">
        <f aca="false">(L786-0.0007)/0.27085</f>
        <v>0.00174227355820761</v>
      </c>
    </row>
    <row r="787" customFormat="false" ht="13" hidden="false" customHeight="false" outlineLevel="0" collapsed="false">
      <c r="A787" s="4" t="n">
        <v>36423.5444444444</v>
      </c>
      <c r="B787" s="2" t="n">
        <v>36423</v>
      </c>
      <c r="C787" s="3" t="n">
        <v>2.06666666666667</v>
      </c>
      <c r="D787" s="5" t="n">
        <v>-0.000272873909242692</v>
      </c>
      <c r="E787" s="0" t="n">
        <f aca="false">(D787+0.001)/-9.8273</f>
        <v>-7.39904236929073E-005</v>
      </c>
      <c r="F787" s="5" t="n">
        <v>-0.000180275209488407</v>
      </c>
      <c r="G787" s="0" t="n">
        <f aca="false">(F787+0.0003)/-0.1331</f>
        <v>-0.000899510071462006</v>
      </c>
      <c r="H787" s="5" t="n">
        <v>-0.000454863095613119</v>
      </c>
      <c r="I787" s="0" t="n">
        <f aca="false">(H787+0.0004)/-0.0594</f>
        <v>0.000923621138267996</v>
      </c>
      <c r="J787" s="5" t="n">
        <v>-0.000517840758996076</v>
      </c>
      <c r="K787" s="0" t="n">
        <f aca="false">(J787+0.0005)/-0.0533</f>
        <v>0.000334723433322252</v>
      </c>
      <c r="L787" s="5" t="n">
        <v>0.00122689981065038</v>
      </c>
      <c r="M787" s="0" t="n">
        <f aca="false">(L787-0.0007)/0.27085</f>
        <v>0.00194535650969311</v>
      </c>
    </row>
    <row r="788" customFormat="false" ht="13" hidden="false" customHeight="false" outlineLevel="0" collapsed="false">
      <c r="A788" s="4" t="n">
        <v>36423.5451388889</v>
      </c>
      <c r="B788" s="2" t="n">
        <v>36423</v>
      </c>
      <c r="C788" s="3" t="n">
        <v>2.08333333333333</v>
      </c>
      <c r="D788" s="5" t="n">
        <v>-0.000274998481284845</v>
      </c>
      <c r="E788" s="0" t="n">
        <f aca="false">(D788+0.001)/-9.8273</f>
        <v>-7.37742328732363E-005</v>
      </c>
      <c r="F788" s="5" t="n">
        <v>-0.0001953017543739</v>
      </c>
      <c r="G788" s="0" t="n">
        <f aca="false">(F788+0.0003)/-0.1331</f>
        <v>-0.000786613415673178</v>
      </c>
      <c r="H788" s="5" t="n">
        <v>-0.000471330024826695</v>
      </c>
      <c r="I788" s="0" t="n">
        <f aca="false">(H788+0.0004)/-0.0594</f>
        <v>0.00120084216879958</v>
      </c>
      <c r="J788" s="5" t="n">
        <v>-0.000509969505345877</v>
      </c>
      <c r="K788" s="0" t="n">
        <f aca="false">(J788+0.0005)/-0.0533</f>
        <v>0.000187045128440469</v>
      </c>
      <c r="L788" s="5" t="n">
        <v>0.00128477392062335</v>
      </c>
      <c r="M788" s="0" t="n">
        <f aca="false">(L788-0.0007)/0.27085</f>
        <v>0.00215903238184733</v>
      </c>
    </row>
    <row r="789" customFormat="false" ht="13" hidden="false" customHeight="false" outlineLevel="0" collapsed="false">
      <c r="A789" s="4" t="n">
        <v>36423.5458449074</v>
      </c>
      <c r="B789" s="2" t="n">
        <v>36423</v>
      </c>
      <c r="C789" s="3" t="n">
        <v>2.1</v>
      </c>
      <c r="D789" s="5" t="n">
        <v>-0.000280671649509006</v>
      </c>
      <c r="E789" s="0" t="n">
        <f aca="false">(D789+0.001)/-9.8273</f>
        <v>-7.3196946311906E-005</v>
      </c>
      <c r="F789" s="5" t="n">
        <v>-0.000201905215228045</v>
      </c>
      <c r="G789" s="0" t="n">
        <f aca="false">(F789+0.0003)/-0.1331</f>
        <v>-0.000737000636904245</v>
      </c>
      <c r="H789" s="5" t="n">
        <v>-0.00046725626345034</v>
      </c>
      <c r="I789" s="0" t="n">
        <f aca="false">(H789+0.0004)/-0.0594</f>
        <v>0.0011322603274468</v>
      </c>
      <c r="J789" s="5" t="n">
        <v>-0.000509774243390119</v>
      </c>
      <c r="K789" s="0" t="n">
        <f aca="false">(J789+0.0005)/-0.0533</f>
        <v>0.000183381677112926</v>
      </c>
      <c r="L789" s="5" t="n">
        <v>0.00125602439597801</v>
      </c>
      <c r="M789" s="0" t="n">
        <f aca="false">(L789-0.0007)/0.27085</f>
        <v>0.00205288682288355</v>
      </c>
    </row>
    <row r="790" customFormat="false" ht="13" hidden="false" customHeight="false" outlineLevel="0" collapsed="false">
      <c r="A790" s="4" t="n">
        <v>36423.5465277778</v>
      </c>
      <c r="B790" s="2" t="n">
        <v>36423</v>
      </c>
      <c r="C790" s="3" t="n">
        <v>2.11666666666667</v>
      </c>
      <c r="D790" s="5" t="n">
        <v>-0.000277058059620745</v>
      </c>
      <c r="E790" s="0" t="n">
        <f aca="false">(D790+0.001)/-9.8273</f>
        <v>-7.35646556408429E-005</v>
      </c>
      <c r="F790" s="5" t="n">
        <v>-0.000204569856885453</v>
      </c>
      <c r="G790" s="0" t="n">
        <f aca="false">(F790+0.0003)/-0.1331</f>
        <v>-0.000716980789741149</v>
      </c>
      <c r="H790" s="5" t="n">
        <v>-0.00045655478893871</v>
      </c>
      <c r="I790" s="0" t="n">
        <f aca="false">(H790+0.0004)/-0.0594</f>
        <v>0.000952100823884007</v>
      </c>
      <c r="J790" s="5" t="n">
        <v>-0.000513237966618068</v>
      </c>
      <c r="K790" s="0" t="n">
        <f aca="false">(J790+0.0005)/-0.0533</f>
        <v>0.00024836710352848</v>
      </c>
      <c r="L790" s="5" t="n">
        <v>0.00123820954085516</v>
      </c>
      <c r="M790" s="0" t="n">
        <f aca="false">(L790-0.0007)/0.27085</f>
        <v>0.00198711294389943</v>
      </c>
    </row>
    <row r="791" customFormat="false" ht="13" hidden="false" customHeight="false" outlineLevel="0" collapsed="false">
      <c r="A791" s="4" t="n">
        <v>36423.5472222222</v>
      </c>
      <c r="B791" s="2" t="n">
        <v>36423</v>
      </c>
      <c r="C791" s="3" t="n">
        <v>2.13333333333333</v>
      </c>
      <c r="D791" s="5" t="n">
        <v>-0.000279759461025022</v>
      </c>
      <c r="E791" s="0" t="n">
        <f aca="false">(D791+0.001)/-9.8273</f>
        <v>-7.32897681942118E-005</v>
      </c>
      <c r="F791" s="5" t="n">
        <v>-0.00021133782728663</v>
      </c>
      <c r="G791" s="0" t="n">
        <f aca="false">(F791+0.0003)/-0.1331</f>
        <v>-0.000666132026396469</v>
      </c>
      <c r="H791" s="5" t="n">
        <v>-0.000470359370393573</v>
      </c>
      <c r="I791" s="0" t="n">
        <f aca="false">(H791+0.0004)/-0.0594</f>
        <v>0.00118450118507699</v>
      </c>
      <c r="J791" s="5" t="n">
        <v>-0.000519752502441406</v>
      </c>
      <c r="K791" s="0" t="n">
        <f aca="false">(J791+0.0005)/-0.0533</f>
        <v>0.000370591040176473</v>
      </c>
      <c r="L791" s="5" t="n">
        <v>0.00122439186528044</v>
      </c>
      <c r="M791" s="0" t="n">
        <f aca="false">(L791-0.0007)/0.27085</f>
        <v>0.00193609697352941</v>
      </c>
    </row>
    <row r="792" customFormat="false" ht="13" hidden="false" customHeight="false" outlineLevel="0" collapsed="false">
      <c r="A792" s="4" t="n">
        <v>36423.5479166667</v>
      </c>
      <c r="B792" s="2" t="n">
        <v>36423</v>
      </c>
      <c r="C792" s="3" t="n">
        <v>2.15</v>
      </c>
      <c r="D792" s="5" t="n">
        <v>-0.000282103015530494</v>
      </c>
      <c r="E792" s="0" t="n">
        <f aca="false">(D792+0.001)/-9.8273</f>
        <v>-7.3051294299503E-005</v>
      </c>
      <c r="F792" s="5" t="n">
        <v>-0.000210555467737435</v>
      </c>
      <c r="G792" s="0" t="n">
        <f aca="false">(F792+0.0003)/-0.1331</f>
        <v>-0.000672010009485838</v>
      </c>
      <c r="H792" s="5" t="n">
        <v>-0.000471431538805984</v>
      </c>
      <c r="I792" s="0" t="n">
        <f aca="false">(H792+0.0004)/-0.0594</f>
        <v>0.0012025511583499</v>
      </c>
      <c r="J792" s="5" t="n">
        <v>-0.000518543928998956</v>
      </c>
      <c r="K792" s="0" t="n">
        <f aca="false">(J792+0.0005)/-0.0533</f>
        <v>0.000347916116303114</v>
      </c>
      <c r="L792" s="5" t="n">
        <v>0.00125876220140589</v>
      </c>
      <c r="M792" s="0" t="n">
        <f aca="false">(L792-0.0007)/0.27085</f>
        <v>0.002062995020882</v>
      </c>
    </row>
    <row r="793" customFormat="false" ht="13" hidden="false" customHeight="false" outlineLevel="0" collapsed="false">
      <c r="A793" s="4" t="n">
        <v>36423.5486111111</v>
      </c>
      <c r="B793" s="2" t="n">
        <v>36423</v>
      </c>
      <c r="C793" s="3" t="n">
        <v>2.16666666666667</v>
      </c>
      <c r="D793" s="5" t="n">
        <v>-0.000284221810354313</v>
      </c>
      <c r="E793" s="0" t="n">
        <f aca="false">(D793+0.001)/-9.8273</f>
        <v>-7.28356913542567E-005</v>
      </c>
      <c r="F793" s="5" t="n">
        <v>-0.00019073486328125</v>
      </c>
      <c r="G793" s="0" t="n">
        <f aca="false">(F793+0.0003)/-0.1331</f>
        <v>-0.000820925144393313</v>
      </c>
      <c r="H793" s="5" t="n">
        <v>-0.000480553353896164</v>
      </c>
      <c r="I793" s="0" t="n">
        <f aca="false">(H793+0.0004)/-0.0594</f>
        <v>0.00135611706895899</v>
      </c>
      <c r="J793" s="5" t="n">
        <v>-0.000526401358590999</v>
      </c>
      <c r="K793" s="0" t="n">
        <f aca="false">(J793+0.0005)/-0.0533</f>
        <v>0.000495335057992477</v>
      </c>
      <c r="L793" s="5" t="n">
        <v>0.00124564193224123</v>
      </c>
      <c r="M793" s="0" t="n">
        <f aca="false">(L793-0.0007)/0.27085</f>
        <v>0.00201455393111032</v>
      </c>
    </row>
    <row r="794" customFormat="false" ht="13" hidden="false" customHeight="false" outlineLevel="0" collapsed="false">
      <c r="A794" s="4" t="n">
        <v>36423.5493055556</v>
      </c>
      <c r="B794" s="2" t="n">
        <v>36423</v>
      </c>
      <c r="C794" s="3" t="n">
        <v>2.18333333333333</v>
      </c>
      <c r="D794" s="5" t="n">
        <v>-0.000287117781462493</v>
      </c>
      <c r="E794" s="0" t="n">
        <f aca="false">(D794+0.001)/-9.8273</f>
        <v>-7.25410050102782E-005</v>
      </c>
      <c r="F794" s="5" t="n">
        <v>-0.000201066335042318</v>
      </c>
      <c r="G794" s="0" t="n">
        <f aca="false">(F794+0.0003)/-0.1331</f>
        <v>-0.000743303267901442</v>
      </c>
      <c r="H794" s="5" t="n">
        <v>-0.000491186424537941</v>
      </c>
      <c r="I794" s="0" t="n">
        <f aca="false">(H794+0.0004)/-0.0594</f>
        <v>0.00153512499222123</v>
      </c>
      <c r="J794" s="5" t="n">
        <v>-0.000525227299442998</v>
      </c>
      <c r="K794" s="0" t="n">
        <f aca="false">(J794+0.0005)/-0.0533</f>
        <v>0.000473307681857374</v>
      </c>
      <c r="L794" s="5" t="n">
        <v>0.00121889290986238</v>
      </c>
      <c r="M794" s="0" t="n">
        <f aca="false">(L794-0.0007)/0.27085</f>
        <v>0.00191579438752956</v>
      </c>
    </row>
    <row r="795" customFormat="false" ht="13" hidden="false" customHeight="false" outlineLevel="0" collapsed="false">
      <c r="A795" s="4" t="n">
        <v>36423.55</v>
      </c>
      <c r="B795" s="2" t="n">
        <v>36423</v>
      </c>
      <c r="C795" s="3" t="n">
        <v>2.2</v>
      </c>
      <c r="D795" s="5" t="n">
        <v>-0.000277147606504915</v>
      </c>
      <c r="E795" s="0" t="n">
        <f aca="false">(D795+0.001)/-9.8273</f>
        <v>-7.35555435872605E-005</v>
      </c>
      <c r="F795" s="5" t="n">
        <v>-0.00020528623195881</v>
      </c>
      <c r="G795" s="0" t="n">
        <f aca="false">(F795+0.0003)/-0.1331</f>
        <v>-0.000711598557785049</v>
      </c>
      <c r="H795" s="5" t="n">
        <v>-0.000473837337583443</v>
      </c>
      <c r="I795" s="0" t="n">
        <f aca="false">(H795+0.0004)/-0.0594</f>
        <v>0.00124305282127008</v>
      </c>
      <c r="J795" s="5" t="n">
        <v>-0.000518342139015735</v>
      </c>
      <c r="K795" s="0" t="n">
        <f aca="false">(J795+0.0005)/-0.0533</f>
        <v>0.000344130187912476</v>
      </c>
      <c r="L795" s="5" t="n">
        <v>0.00120046552917767</v>
      </c>
      <c r="M795" s="0" t="n">
        <f aca="false">(L795-0.0007)/0.27085</f>
        <v>0.00184775901487048</v>
      </c>
    </row>
    <row r="796" customFormat="false" ht="13" hidden="false" customHeight="false" outlineLevel="0" collapsed="false">
      <c r="A796" s="4" t="n">
        <v>36423.5507060185</v>
      </c>
      <c r="B796" s="2" t="n">
        <v>36423</v>
      </c>
      <c r="C796" s="3" t="n">
        <v>2.21666666666667</v>
      </c>
      <c r="D796" s="5" t="n">
        <v>-0.000278773131193938</v>
      </c>
      <c r="E796" s="0" t="n">
        <f aca="false">(D796+0.001)/-9.8273</f>
        <v>-7.33901345034813E-005</v>
      </c>
      <c r="F796" s="5" t="n">
        <v>-0.000207865679705585</v>
      </c>
      <c r="G796" s="0" t="n">
        <f aca="false">(F796+0.0003)/-0.1331</f>
        <v>-0.000692218785082006</v>
      </c>
      <c r="H796" s="5" t="n">
        <v>-0.000472157089798539</v>
      </c>
      <c r="I796" s="0" t="n">
        <f aca="false">(H796+0.0004)/-0.0594</f>
        <v>0.00121476582152423</v>
      </c>
      <c r="J796" s="5" t="n">
        <v>-0.000513527128431532</v>
      </c>
      <c r="K796" s="0" t="n">
        <f aca="false">(J796+0.0005)/-0.0533</f>
        <v>0.00025379227826514</v>
      </c>
      <c r="L796" s="5" t="n">
        <v>0.00118820755570023</v>
      </c>
      <c r="M796" s="0" t="n">
        <f aca="false">(L796-0.0007)/0.27085</f>
        <v>0.00180250159017992</v>
      </c>
    </row>
    <row r="797" customFormat="false" ht="13" hidden="false" customHeight="false" outlineLevel="0" collapsed="false">
      <c r="A797" s="4" t="n">
        <v>36423.5513888889</v>
      </c>
      <c r="B797" s="2" t="n">
        <v>36423</v>
      </c>
      <c r="C797" s="3" t="n">
        <v>2.23333333333333</v>
      </c>
      <c r="D797" s="5" t="n">
        <v>-0.000275849176684456</v>
      </c>
      <c r="E797" s="0" t="n">
        <f aca="false">(D797+0.001)/-9.8273</f>
        <v>-7.36876683642042E-005</v>
      </c>
      <c r="F797" s="5" t="n">
        <v>-0.000192839215059236</v>
      </c>
      <c r="G797" s="0" t="n">
        <f aca="false">(F797+0.0003)/-0.1331</f>
        <v>-0.000805114838022269</v>
      </c>
      <c r="H797" s="5" t="n">
        <v>-0.000469315219932879</v>
      </c>
      <c r="I797" s="0" t="n">
        <f aca="false">(H797+0.0004)/-0.0594</f>
        <v>0.00116692289449291</v>
      </c>
      <c r="J797" s="5" t="n">
        <v>-0.000511088841397997</v>
      </c>
      <c r="K797" s="0" t="n">
        <f aca="false">(J797+0.0005)/-0.0533</f>
        <v>0.000208045804840469</v>
      </c>
      <c r="L797" s="5" t="n">
        <v>0.00121322596017184</v>
      </c>
      <c r="M797" s="0" t="n">
        <f aca="false">(L797-0.0007)/0.27085</f>
        <v>0.00189487155315429</v>
      </c>
    </row>
    <row r="798" customFormat="false" ht="13" hidden="false" customHeight="false" outlineLevel="0" collapsed="false">
      <c r="A798" s="4" t="n">
        <v>36423.5520833333</v>
      </c>
      <c r="B798" s="2" t="n">
        <v>36423</v>
      </c>
      <c r="C798" s="3" t="n">
        <v>2.25</v>
      </c>
      <c r="D798" s="5" t="n">
        <v>-0.000280371294335021</v>
      </c>
      <c r="E798" s="0" t="n">
        <f aca="false">(D798+0.001)/-9.8273</f>
        <v>-7.32275096582967E-005</v>
      </c>
      <c r="F798" s="5" t="n">
        <v>-0.000224359718286935</v>
      </c>
      <c r="G798" s="0" t="n">
        <f aca="false">(F798+0.0003)/-0.1331</f>
        <v>-0.000568296631953907</v>
      </c>
      <c r="H798" s="5" t="n">
        <v>-0.000468374977649098</v>
      </c>
      <c r="I798" s="0" t="n">
        <f aca="false">(H798+0.0004)/-0.0594</f>
        <v>0.00115109389981646</v>
      </c>
      <c r="J798" s="5" t="n">
        <v>-0.0005172675764057</v>
      </c>
      <c r="K798" s="0" t="n">
        <f aca="false">(J798+0.0005)/-0.0533</f>
        <v>0.000323969538568481</v>
      </c>
      <c r="L798" s="5" t="n">
        <v>0.00126229765269678</v>
      </c>
      <c r="M798" s="0" t="n">
        <f aca="false">(L798-0.0007)/0.27085</f>
        <v>0.00207604819160709</v>
      </c>
    </row>
    <row r="799" customFormat="false" ht="13" hidden="false" customHeight="false" outlineLevel="0" collapsed="false">
      <c r="A799" s="4" t="n">
        <v>36423.5527777778</v>
      </c>
      <c r="B799" s="2" t="n">
        <v>36423</v>
      </c>
      <c r="C799" s="3" t="n">
        <v>2.26666666666667</v>
      </c>
      <c r="D799" s="5" t="n">
        <v>-0.000274534578676577</v>
      </c>
      <c r="E799" s="0" t="n">
        <f aca="false">(D799+0.001)/-9.8273</f>
        <v>-7.38214383730448E-005</v>
      </c>
      <c r="F799" s="5" t="n">
        <v>-0.000199918393735532</v>
      </c>
      <c r="G799" s="0" t="n">
        <f aca="false">(F799+0.0003)/-0.1331</f>
        <v>-0.000751927920844989</v>
      </c>
      <c r="H799" s="5" t="n">
        <v>-0.000462708649811921</v>
      </c>
      <c r="I799" s="0" t="n">
        <f aca="false">(H799+0.0004)/-0.0594</f>
        <v>0.00105570117528487</v>
      </c>
      <c r="J799" s="5" t="n">
        <v>-0.000512820703011972</v>
      </c>
      <c r="K799" s="0" t="n">
        <f aca="false">(J799+0.0005)/-0.0533</f>
        <v>0.000240538518048254</v>
      </c>
      <c r="L799" s="5" t="n">
        <v>0.00125364021018699</v>
      </c>
      <c r="M799" s="0" t="n">
        <f aca="false">(L799-0.0007)/0.27085</f>
        <v>0.0020440842170463</v>
      </c>
    </row>
    <row r="800" customFormat="false" ht="13" hidden="false" customHeight="false" outlineLevel="0" collapsed="false">
      <c r="A800" s="4" t="n">
        <v>36423.5534722222</v>
      </c>
      <c r="B800" s="2" t="n">
        <v>36423</v>
      </c>
      <c r="C800" s="3" t="n">
        <v>2.28333333333333</v>
      </c>
      <c r="D800" s="5" t="n">
        <v>-0.000270162949539686</v>
      </c>
      <c r="E800" s="0" t="n">
        <f aca="false">(D800+0.001)/-9.8273</f>
        <v>-7.4266283766682E-005</v>
      </c>
      <c r="F800" s="5" t="n">
        <v>-0.00018625751907277</v>
      </c>
      <c r="G800" s="0" t="n">
        <f aca="false">(F800+0.0003)/-0.1331</f>
        <v>-0.000854564094118933</v>
      </c>
      <c r="H800" s="5" t="n">
        <v>-0.00046121122691553</v>
      </c>
      <c r="I800" s="0" t="n">
        <f aca="false">(H800+0.0004)/-0.0594</f>
        <v>0.00103049203561498</v>
      </c>
      <c r="J800" s="5" t="n">
        <v>-0.000508939716177927</v>
      </c>
      <c r="K800" s="0" t="n">
        <f aca="false">(J800+0.0005)/-0.0533</f>
        <v>0.000167724506152476</v>
      </c>
      <c r="L800" s="5" t="n">
        <v>0.00120028643540933</v>
      </c>
      <c r="M800" s="0" t="n">
        <f aca="false">(L800-0.0007)/0.27085</f>
        <v>0.00184709778626299</v>
      </c>
    </row>
    <row r="801" customFormat="false" ht="13" hidden="false" customHeight="false" outlineLevel="0" collapsed="false">
      <c r="A801" s="4" t="n">
        <v>36423.5541666667</v>
      </c>
      <c r="B801" s="2" t="n">
        <v>36423</v>
      </c>
      <c r="C801" s="3" t="n">
        <v>2.3</v>
      </c>
      <c r="D801" s="5" t="n">
        <v>-0.000274093062789352</v>
      </c>
      <c r="E801" s="0" t="n">
        <f aca="false">(D801+0.001)/-9.8273</f>
        <v>-7.38663658594576E-005</v>
      </c>
      <c r="F801" s="5" t="n">
        <v>-0.000194399445145218</v>
      </c>
      <c r="G801" s="0" t="n">
        <f aca="false">(F801+0.0003)/-0.1331</f>
        <v>-0.000793392598458167</v>
      </c>
      <c r="H801" s="5" t="n">
        <v>-0.000464960380836769</v>
      </c>
      <c r="I801" s="0" t="n">
        <f aca="false">(H801+0.0004)/-0.0594</f>
        <v>0.00109360910499611</v>
      </c>
      <c r="J801" s="5" t="n">
        <v>-0.000513880341141312</v>
      </c>
      <c r="K801" s="0" t="n">
        <f aca="false">(J801+0.0005)/-0.0533</f>
        <v>0.000260419158373583</v>
      </c>
      <c r="L801" s="5" t="n">
        <v>0.00119231365345143</v>
      </c>
      <c r="M801" s="0" t="n">
        <f aca="false">(L801-0.0007)/0.27085</f>
        <v>0.00181766163356629</v>
      </c>
    </row>
    <row r="802" customFormat="false" ht="13" hidden="false" customHeight="false" outlineLevel="0" collapsed="false">
      <c r="A802" s="4" t="n">
        <v>36423.5548611111</v>
      </c>
      <c r="B802" s="2" t="n">
        <v>36423</v>
      </c>
      <c r="C802" s="3" t="n">
        <v>2.31666666666666</v>
      </c>
      <c r="D802" s="5" t="n">
        <v>-0.000275893950126541</v>
      </c>
      <c r="E802" s="0" t="n">
        <f aca="false">(D802+0.001)/-9.8273</f>
        <v>-7.3683112337413E-005</v>
      </c>
      <c r="F802" s="5" t="n">
        <v>-0.000193510816690508</v>
      </c>
      <c r="G802" s="0" t="n">
        <f aca="false">(F802+0.0003)/-0.1331</f>
        <v>-0.000800068995563426</v>
      </c>
      <c r="H802" s="5" t="n">
        <v>-0.000462957391156837</v>
      </c>
      <c r="I802" s="0" t="n">
        <f aca="false">(H802+0.0004)/-0.0594</f>
        <v>0.00105988874001409</v>
      </c>
      <c r="J802" s="5" t="n">
        <v>-0.000521118092424993</v>
      </c>
      <c r="K802" s="0" t="n">
        <f aca="false">(J802+0.0005)/-0.0533</f>
        <v>0.000396211865384484</v>
      </c>
      <c r="L802" s="5" t="n">
        <v>0.00121268867886682</v>
      </c>
      <c r="M802" s="0" t="n">
        <f aca="false">(L802-0.0007)/0.27085</f>
        <v>0.00189288786733181</v>
      </c>
    </row>
    <row r="803" customFormat="false" ht="13" hidden="false" customHeight="false" outlineLevel="0" collapsed="false">
      <c r="A803" s="4" t="n">
        <v>36423.5555671296</v>
      </c>
      <c r="B803" s="2" t="n">
        <v>36423</v>
      </c>
      <c r="C803" s="3" t="n">
        <v>2.33333333333333</v>
      </c>
      <c r="D803" s="5" t="n">
        <v>-0.000280784571775094</v>
      </c>
      <c r="E803" s="0" t="n">
        <f aca="false">(D803+0.001)/-9.8273</f>
        <v>-7.31854556414179E-005</v>
      </c>
      <c r="F803" s="5" t="n">
        <v>-0.000192668580789171</v>
      </c>
      <c r="G803" s="0" t="n">
        <f aca="false">(F803+0.0003)/-0.1331</f>
        <v>-0.000806396838548678</v>
      </c>
      <c r="H803" s="5" t="n">
        <v>-0.000470552576302383</v>
      </c>
      <c r="I803" s="0" t="n">
        <f aca="false">(H803+0.0004)/-0.0594</f>
        <v>0.00118775380980443</v>
      </c>
      <c r="J803" s="5" t="n">
        <v>-0.000528608049665179</v>
      </c>
      <c r="K803" s="0" t="n">
        <f aca="false">(J803+0.0005)/-0.0533</f>
        <v>0.000536736391466774</v>
      </c>
      <c r="L803" s="5" t="n">
        <v>0.00121085874495968</v>
      </c>
      <c r="M803" s="0" t="n">
        <f aca="false">(L803-0.0007)/0.27085</f>
        <v>0.00188613160406011</v>
      </c>
    </row>
    <row r="804" customFormat="false" ht="13" hidden="false" customHeight="false" outlineLevel="0" collapsed="false">
      <c r="A804" s="4" t="n">
        <v>36423.55625</v>
      </c>
      <c r="B804" s="2" t="n">
        <v>36423</v>
      </c>
      <c r="C804" s="3" t="n">
        <v>2.35</v>
      </c>
      <c r="D804" s="5" t="n">
        <v>-0.000280479215226083</v>
      </c>
      <c r="E804" s="0" t="n">
        <f aca="false">(D804+0.001)/-9.8273</f>
        <v>-7.32165279144747E-005</v>
      </c>
      <c r="F804" s="5" t="n">
        <v>-0.00018803578502727</v>
      </c>
      <c r="G804" s="0" t="n">
        <f aca="false">(F804+0.0003)/-0.1331</f>
        <v>-0.000841203718803381</v>
      </c>
      <c r="H804" s="5" t="n">
        <v>-0.000472518632996757</v>
      </c>
      <c r="I804" s="0" t="n">
        <f aca="false">(H804+0.0004)/-0.0594</f>
        <v>0.00122085240735281</v>
      </c>
      <c r="J804" s="5" t="n">
        <v>-0.000527624814015515</v>
      </c>
      <c r="K804" s="0" t="n">
        <f aca="false">(J804+0.0005)/-0.0533</f>
        <v>0.000518289193536867</v>
      </c>
      <c r="L804" s="5" t="n">
        <v>0.00116744131412146</v>
      </c>
      <c r="M804" s="0" t="n">
        <f aca="false">(L804-0.0007)/0.27085</f>
        <v>0.00172583095485125</v>
      </c>
    </row>
    <row r="805" customFormat="false" ht="13" hidden="false" customHeight="false" outlineLevel="0" collapsed="false">
      <c r="A805" s="4" t="n">
        <v>36423.5569444444</v>
      </c>
      <c r="B805" s="2" t="n">
        <v>36423</v>
      </c>
      <c r="C805" s="3" t="n">
        <v>2.36666666666667</v>
      </c>
      <c r="D805" s="5" t="n">
        <v>-0.000274685067190251</v>
      </c>
      <c r="E805" s="0" t="n">
        <f aca="false">(D805+0.001)/-9.8273</f>
        <v>-7.38061250607745E-005</v>
      </c>
      <c r="F805" s="5" t="n">
        <v>-0.000188182777082416</v>
      </c>
      <c r="G805" s="0" t="n">
        <f aca="false">(F805+0.0003)/-0.1331</f>
        <v>-0.000840099345736919</v>
      </c>
      <c r="H805" s="5" t="n">
        <v>-0.000465912438334434</v>
      </c>
      <c r="I805" s="0" t="n">
        <f aca="false">(H805+0.0004)/-0.0594</f>
        <v>0.0011096370089972</v>
      </c>
      <c r="J805" s="5" t="n">
        <v>-0.000515387091838138</v>
      </c>
      <c r="K805" s="0" t="n">
        <f aca="false">(J805+0.0005)/-0.0533</f>
        <v>0.000288688402216472</v>
      </c>
      <c r="L805" s="5" t="n">
        <v>0.00125182066724894</v>
      </c>
      <c r="M805" s="0" t="n">
        <f aca="false">(L805-0.0007)/0.27085</f>
        <v>0.00203736631806882</v>
      </c>
    </row>
    <row r="806" customFormat="false" ht="13" hidden="false" customHeight="false" outlineLevel="0" collapsed="false">
      <c r="A806" s="4" t="n">
        <v>36423.5576388889</v>
      </c>
      <c r="B806" s="2" t="n">
        <v>36423</v>
      </c>
      <c r="C806" s="3" t="n">
        <v>2.38333333333333</v>
      </c>
      <c r="D806" s="5" t="n">
        <v>-0.000278993889137551</v>
      </c>
      <c r="E806" s="0" t="n">
        <f aca="false">(D806+0.001)/-9.8273</f>
        <v>-7.33676707602748E-005</v>
      </c>
      <c r="F806" s="5" t="n">
        <v>-0.000190425802160192</v>
      </c>
      <c r="G806" s="0" t="n">
        <f aca="false">(F806+0.0003)/-0.1331</f>
        <v>-0.000823247166339654</v>
      </c>
      <c r="H806" s="5" t="n">
        <v>-0.000465755109433775</v>
      </c>
      <c r="I806" s="0" t="n">
        <f aca="false">(H806+0.0004)/-0.0594</f>
        <v>0.00110698837430598</v>
      </c>
      <c r="J806" s="5" t="n">
        <v>-0.000521253656457972</v>
      </c>
      <c r="K806" s="0" t="n">
        <f aca="false">(J806+0.0005)/-0.0533</f>
        <v>0.000398755280637374</v>
      </c>
      <c r="L806" s="5" t="n">
        <v>0.00121752421061198</v>
      </c>
      <c r="M806" s="0" t="n">
        <f aca="false">(L806-0.0007)/0.27085</f>
        <v>0.0019107410397341</v>
      </c>
    </row>
    <row r="807" customFormat="false" ht="13" hidden="false" customHeight="false" outlineLevel="0" collapsed="false">
      <c r="A807" s="4" t="n">
        <v>36423.5583333333</v>
      </c>
      <c r="B807" s="2" t="n">
        <v>36423</v>
      </c>
      <c r="C807" s="3" t="n">
        <v>2.4</v>
      </c>
      <c r="D807" s="5" t="n">
        <v>-0.00027943105205124</v>
      </c>
      <c r="E807" s="0" t="n">
        <f aca="false">(D807+0.001)/-9.8273</f>
        <v>-7.33231862209111E-005</v>
      </c>
      <c r="F807" s="5" t="n">
        <v>-0.000191630332122946</v>
      </c>
      <c r="G807" s="0" t="n">
        <f aca="false">(F807+0.0003)/-0.1331</f>
        <v>-0.000814197354448189</v>
      </c>
      <c r="H807" s="5" t="n">
        <v>-0.000466181078986943</v>
      </c>
      <c r="I807" s="0" t="n">
        <f aca="false">(H807+0.0004)/-0.0594</f>
        <v>0.00111415957890476</v>
      </c>
      <c r="J807" s="5" t="n">
        <v>-0.000522371748803367</v>
      </c>
      <c r="K807" s="0" t="n">
        <f aca="false">(J807+0.0005)/-0.0533</f>
        <v>0.000419732622952476</v>
      </c>
      <c r="L807" s="5" t="n">
        <v>0.00130644426659239</v>
      </c>
      <c r="M807" s="0" t="n">
        <f aca="false">(L807-0.0007)/0.27085</f>
        <v>0.00223904104335385</v>
      </c>
    </row>
    <row r="808" customFormat="false" ht="13" hidden="false" customHeight="false" outlineLevel="0" collapsed="false">
      <c r="A808" s="4" t="n">
        <v>36423.5590277778</v>
      </c>
      <c r="B808" s="2" t="n">
        <v>36423</v>
      </c>
      <c r="C808" s="3" t="n">
        <v>2.41666666666667</v>
      </c>
      <c r="D808" s="5" t="n">
        <v>-0.000278243312129268</v>
      </c>
      <c r="E808" s="0" t="n">
        <f aca="false">(D808+0.001)/-9.8273</f>
        <v>-7.34440474871767E-005</v>
      </c>
      <c r="F808" s="5" t="n">
        <v>-0.00019863799766258</v>
      </c>
      <c r="G808" s="0" t="n">
        <f aca="false">(F808+0.0003)/-0.1331</f>
        <v>-0.000761547726051239</v>
      </c>
      <c r="H808" s="5" t="n">
        <v>-0.000467035505506727</v>
      </c>
      <c r="I808" s="0" t="n">
        <f aca="false">(H808+0.0004)/-0.0594</f>
        <v>0.00112854386374961</v>
      </c>
      <c r="J808" s="5" t="n">
        <v>-0.000518869470666956</v>
      </c>
      <c r="K808" s="0" t="n">
        <f aca="false">(J808+0.0005)/-0.0533</f>
        <v>0.000354023839905365</v>
      </c>
      <c r="L808" s="5" t="n">
        <v>0.00118149651421441</v>
      </c>
      <c r="M808" s="0" t="n">
        <f aca="false">(L808-0.0007)/0.27085</f>
        <v>0.00177772388486029</v>
      </c>
    </row>
    <row r="809" customFormat="false" ht="13" hidden="false" customHeight="false" outlineLevel="0" collapsed="false">
      <c r="A809" s="4" t="n">
        <v>36423.5597222222</v>
      </c>
      <c r="B809" s="2" t="n">
        <v>36423</v>
      </c>
      <c r="C809" s="3" t="n">
        <v>2.43333333333333</v>
      </c>
      <c r="D809" s="5" t="n">
        <v>-0.000286952990321486</v>
      </c>
      <c r="E809" s="0" t="n">
        <f aca="false">(D809+0.001)/-9.8273</f>
        <v>-7.25577737199957E-005</v>
      </c>
      <c r="F809" s="5" t="n">
        <v>-0.000179944463738813</v>
      </c>
      <c r="G809" s="0" t="n">
        <f aca="false">(F809+0.0003)/-0.1331</f>
        <v>-0.000901995013232058</v>
      </c>
      <c r="H809" s="5" t="n">
        <v>-0.000469628634027472</v>
      </c>
      <c r="I809" s="0" t="n">
        <f aca="false">(H809+0.0004)/-0.0594</f>
        <v>0.00117219922605172</v>
      </c>
      <c r="J809" s="5" t="n">
        <v>-0.000521341959635417</v>
      </c>
      <c r="K809" s="0" t="n">
        <f aca="false">(J809+0.0005)/-0.0533</f>
        <v>0.000400412000664483</v>
      </c>
      <c r="L809" s="5" t="n">
        <v>0.00126032762124505</v>
      </c>
      <c r="M809" s="0" t="n">
        <f aca="false">(L809-0.0007)/0.27085</f>
        <v>0.00206877467692468</v>
      </c>
    </row>
    <row r="810" customFormat="false" ht="13" hidden="false" customHeight="false" outlineLevel="0" collapsed="false">
      <c r="A810" s="4" t="n">
        <v>36423.5604166667</v>
      </c>
      <c r="B810" s="2" t="n">
        <v>36423</v>
      </c>
      <c r="C810" s="3" t="n">
        <v>2.45</v>
      </c>
      <c r="D810" s="5" t="n">
        <v>-0.000278243312129268</v>
      </c>
      <c r="E810" s="0" t="n">
        <f aca="false">(D810+0.001)/-9.8273</f>
        <v>-7.34440474871767E-005</v>
      </c>
      <c r="F810" s="5" t="n">
        <v>-0.000171131557888455</v>
      </c>
      <c r="G810" s="0" t="n">
        <f aca="false">(F810+0.0003)/-0.1331</f>
        <v>-0.000968207679275319</v>
      </c>
      <c r="H810" s="5" t="n">
        <v>-0.000457984429818613</v>
      </c>
      <c r="I810" s="0" t="n">
        <f aca="false">(H810+0.0004)/-0.0594</f>
        <v>0.000976168852165201</v>
      </c>
      <c r="J810" s="5" t="n">
        <v>-0.000521871778700087</v>
      </c>
      <c r="K810" s="0" t="n">
        <f aca="false">(J810+0.0005)/-0.0533</f>
        <v>0.000410352320827148</v>
      </c>
      <c r="L810" s="5" t="n">
        <v>0.00119593408372667</v>
      </c>
      <c r="M810" s="0" t="n">
        <f aca="false">(L810-0.0007)/0.27085</f>
        <v>0.00183102855354133</v>
      </c>
    </row>
    <row r="811" customFormat="false" ht="13" hidden="false" customHeight="false" outlineLevel="0" collapsed="false">
      <c r="A811" s="4" t="n">
        <v>36423.5611111111</v>
      </c>
      <c r="B811" s="2" t="n">
        <v>36423</v>
      </c>
      <c r="C811" s="3" t="n">
        <v>2.46666666666667</v>
      </c>
      <c r="D811" s="5" t="n">
        <v>-0.000279117637956646</v>
      </c>
      <c r="E811" s="0" t="n">
        <f aca="false">(D811+0.001)/-9.8273</f>
        <v>-7.33550784084493E-005</v>
      </c>
      <c r="F811" s="5" t="n">
        <v>-0.000188540964619095</v>
      </c>
      <c r="G811" s="0" t="n">
        <f aca="false">(F811+0.0003)/-0.1331</f>
        <v>-0.000837408229758865</v>
      </c>
      <c r="H811" s="5" t="n">
        <v>-0.00047007636844832</v>
      </c>
      <c r="I811" s="0" t="n">
        <f aca="false">(H811+0.0004)/-0.0594</f>
        <v>0.00117973684256431</v>
      </c>
      <c r="J811" s="5" t="n">
        <v>-0.000514133435459764</v>
      </c>
      <c r="K811" s="0" t="n">
        <f aca="false">(J811+0.0005)/-0.0533</f>
        <v>0.00026516764464848</v>
      </c>
      <c r="L811" s="5" t="n">
        <v>0.00118040702712368</v>
      </c>
      <c r="M811" s="0" t="n">
        <f aca="false">(L811-0.0007)/0.27085</f>
        <v>0.00177370141083138</v>
      </c>
    </row>
    <row r="812" customFormat="false" ht="13" hidden="false" customHeight="false" outlineLevel="0" collapsed="false">
      <c r="A812" s="4" t="n">
        <v>36423.5618171296</v>
      </c>
      <c r="B812" s="2" t="n">
        <v>36423</v>
      </c>
      <c r="C812" s="3" t="n">
        <v>2.48333333333333</v>
      </c>
      <c r="D812" s="5" t="n">
        <v>-0.000271731257988011</v>
      </c>
      <c r="E812" s="0" t="n">
        <f aca="false">(D812+0.001)/-9.8273</f>
        <v>-7.41066968559003E-005</v>
      </c>
      <c r="F812" s="5" t="n">
        <v>-0.000195041779548891</v>
      </c>
      <c r="G812" s="0" t="n">
        <f aca="false">(F812+0.0003)/-0.1331</f>
        <v>-0.000788566645012088</v>
      </c>
      <c r="H812" s="5" t="n">
        <v>-0.000463081395021781</v>
      </c>
      <c r="I812" s="0" t="n">
        <f aca="false">(H812+0.0004)/-0.0594</f>
        <v>0.00106197634716803</v>
      </c>
      <c r="J812" s="5" t="n">
        <v>-0.000510809058967274</v>
      </c>
      <c r="K812" s="0" t="n">
        <f aca="false">(J812+0.0005)/-0.0533</f>
        <v>0.000202796603513583</v>
      </c>
      <c r="L812" s="5" t="n">
        <v>0.00120976004183018</v>
      </c>
      <c r="M812" s="0" t="n">
        <f aca="false">(L812-0.0007)/0.27085</f>
        <v>0.00188207510367428</v>
      </c>
    </row>
    <row r="813" customFormat="false" ht="13" hidden="false" customHeight="false" outlineLevel="0" collapsed="false">
      <c r="A813" s="4" t="n">
        <v>36423.5625</v>
      </c>
      <c r="B813" s="2" t="n">
        <v>36423</v>
      </c>
      <c r="C813" s="3" t="n">
        <v>2.5</v>
      </c>
      <c r="D813" s="5" t="n">
        <v>-0.000273641550316001</v>
      </c>
      <c r="E813" s="0" t="n">
        <f aca="false">(D813+0.001)/-9.8273</f>
        <v>-7.3912310571978E-005</v>
      </c>
      <c r="F813" s="5" t="n">
        <v>-0.000191319663569612</v>
      </c>
      <c r="G813" s="0" t="n">
        <f aca="false">(F813+0.0003)/-0.1331</f>
        <v>-0.000816531453271134</v>
      </c>
      <c r="H813" s="5" t="n">
        <v>-0.000467300415039063</v>
      </c>
      <c r="I813" s="0" t="n">
        <f aca="false">(H813+0.0004)/-0.0594</f>
        <v>0.00113300362018625</v>
      </c>
      <c r="J813" s="5" t="n">
        <v>-0.000520382287367335</v>
      </c>
      <c r="K813" s="0" t="n">
        <f aca="false">(J813+0.0005)/-0.0533</f>
        <v>0.00038240689244531</v>
      </c>
      <c r="L813" s="5" t="n">
        <v>0.00116024377211085</v>
      </c>
      <c r="M813" s="0" t="n">
        <f aca="false">(L813-0.0007)/0.27085</f>
        <v>0.00169925705043696</v>
      </c>
    </row>
    <row r="814" customFormat="false" ht="13" hidden="false" customHeight="false" outlineLevel="0" collapsed="false">
      <c r="A814" s="4" t="n">
        <v>36423.5631944445</v>
      </c>
      <c r="B814" s="2" t="n">
        <v>36423</v>
      </c>
      <c r="C814" s="3" t="n">
        <v>2.51666666666667</v>
      </c>
      <c r="D814" s="5" t="n">
        <v>-0.000284579997890992</v>
      </c>
      <c r="E814" s="0" t="n">
        <f aca="false">(D814+0.001)/-9.8273</f>
        <v>-7.27992431399274E-005</v>
      </c>
      <c r="F814" s="5" t="n">
        <v>-0.000214061826607431</v>
      </c>
      <c r="G814" s="0" t="n">
        <f aca="false">(F814+0.0003)/-0.1331</f>
        <v>-0.000645666216322832</v>
      </c>
      <c r="H814" s="5" t="n">
        <v>-0.000474240298562207</v>
      </c>
      <c r="I814" s="0" t="n">
        <f aca="false">(H814+0.0004)/-0.0594</f>
        <v>0.00124983667613143</v>
      </c>
      <c r="J814" s="5" t="n">
        <v>-0.000525595436633473</v>
      </c>
      <c r="K814" s="0" t="n">
        <f aca="false">(J814+0.0005)/-0.0533</f>
        <v>0.000480214570984484</v>
      </c>
      <c r="L814" s="5" t="n">
        <v>0.00123879159560226</v>
      </c>
      <c r="M814" s="0" t="n">
        <f aca="false">(L814-0.0007)/0.27085</f>
        <v>0.00198926193687377</v>
      </c>
    </row>
    <row r="815" customFormat="false" ht="13" hidden="false" customHeight="false" outlineLevel="0" collapsed="false">
      <c r="A815" s="4" t="n">
        <v>36423.5638888889</v>
      </c>
      <c r="B815" s="2" t="n">
        <v>36423</v>
      </c>
      <c r="C815" s="3" t="n">
        <v>2.53333333333333</v>
      </c>
      <c r="D815" s="5" t="n">
        <v>-0.000284827799291655</v>
      </c>
      <c r="E815" s="0" t="n">
        <f aca="false">(D815+0.001)/-9.8273</f>
        <v>-7.27740275262122E-005</v>
      </c>
      <c r="F815" s="5" t="n">
        <v>-0.000203567715833813</v>
      </c>
      <c r="G815" s="0" t="n">
        <f aca="false">(F815+0.0003)/-0.1331</f>
        <v>-0.000724510023788031</v>
      </c>
      <c r="H815" s="5" t="n">
        <v>-0.000469541769423243</v>
      </c>
      <c r="I815" s="0" t="n">
        <f aca="false">(H815+0.0004)/-0.0594</f>
        <v>0.00117073685897716</v>
      </c>
      <c r="J815" s="5" t="n">
        <v>-0.000529399115918419</v>
      </c>
      <c r="K815" s="0" t="n">
        <f aca="false">(J815+0.0005)/-0.0533</f>
        <v>0.000551578159820244</v>
      </c>
      <c r="L815" s="5" t="n">
        <v>0.0012079581686978</v>
      </c>
      <c r="M815" s="0" t="n">
        <f aca="false">(L815-0.0007)/0.27085</f>
        <v>0.00187542244304154</v>
      </c>
    </row>
    <row r="816" customFormat="false" ht="13" hidden="false" customHeight="false" outlineLevel="0" collapsed="false">
      <c r="A816" s="4" t="n">
        <v>36423.5645833333</v>
      </c>
      <c r="B816" s="2" t="n">
        <v>36423</v>
      </c>
      <c r="C816" s="3" t="n">
        <v>2.55</v>
      </c>
      <c r="D816" s="5" t="n">
        <v>-0.000284087490028059</v>
      </c>
      <c r="E816" s="0" t="n">
        <f aca="false">(D816+0.001)/-9.8273</f>
        <v>-7.28493594346302E-005</v>
      </c>
      <c r="F816" s="5" t="n">
        <v>-0.000200137286119058</v>
      </c>
      <c r="G816" s="0" t="n">
        <f aca="false">(F816+0.0003)/-0.1331</f>
        <v>-0.000750283349969512</v>
      </c>
      <c r="H816" s="5" t="n">
        <v>-0.00047343437660468</v>
      </c>
      <c r="I816" s="0" t="n">
        <f aca="false">(H816+0.0004)/-0.0594</f>
        <v>0.00123626896640875</v>
      </c>
      <c r="J816" s="5" t="n">
        <v>-0.00052958027297902</v>
      </c>
      <c r="K816" s="0" t="n">
        <f aca="false">(J816+0.0005)/-0.0533</f>
        <v>0.00055497697896848</v>
      </c>
      <c r="L816" s="5" t="n">
        <v>0.00121447961655021</v>
      </c>
      <c r="M816" s="0" t="n">
        <f aca="false">(L816-0.0007)/0.27085</f>
        <v>0.00189950015340672</v>
      </c>
    </row>
    <row r="817" customFormat="false" ht="13" hidden="false" customHeight="false" outlineLevel="0" collapsed="false">
      <c r="A817" s="4" t="n">
        <v>36423.5652777778</v>
      </c>
      <c r="B817" s="2" t="n">
        <v>36423</v>
      </c>
      <c r="C817" s="3" t="n">
        <v>2.56666666666667</v>
      </c>
      <c r="D817" s="5" t="n">
        <v>-0.000281938364807989</v>
      </c>
      <c r="E817" s="0" t="n">
        <f aca="false">(D817+0.001)/-9.8273</f>
        <v>-7.3068048720606E-005</v>
      </c>
      <c r="F817" s="5" t="n">
        <v>-0.00019857021564609</v>
      </c>
      <c r="G817" s="0" t="n">
        <f aca="false">(F817+0.0003)/-0.1331</f>
        <v>-0.000762056982373478</v>
      </c>
      <c r="H817" s="5" t="n">
        <v>-0.000464882649166483</v>
      </c>
      <c r="I817" s="0" t="n">
        <f aca="false">(H817+0.0004)/-0.0594</f>
        <v>0.00109230049101823</v>
      </c>
      <c r="J817" s="5" t="n">
        <v>-0.00052183446749835</v>
      </c>
      <c r="K817" s="0" t="n">
        <f aca="false">(J817+0.0005)/-0.0533</f>
        <v>0.000409652298280488</v>
      </c>
      <c r="L817" s="5" t="n">
        <v>0.00121738989028573</v>
      </c>
      <c r="M817" s="0" t="n">
        <f aca="false">(L817-0.0007)/0.27085</f>
        <v>0.00191024511827849</v>
      </c>
    </row>
    <row r="818" customFormat="false" ht="13" hidden="false" customHeight="false" outlineLevel="0" collapsed="false">
      <c r="A818" s="4" t="n">
        <v>36423.5659722222</v>
      </c>
      <c r="B818" s="2" t="n">
        <v>36423</v>
      </c>
      <c r="C818" s="3" t="n">
        <v>2.58333333333333</v>
      </c>
      <c r="D818" s="5" t="n">
        <v>-0.000283629805953414</v>
      </c>
      <c r="E818" s="0" t="n">
        <f aca="false">(D818+0.001)/-9.8273</f>
        <v>-7.28959321529399E-005</v>
      </c>
      <c r="F818" s="5" t="n">
        <v>-0.000204377704196506</v>
      </c>
      <c r="G818" s="0" t="n">
        <f aca="false">(F818+0.0003)/-0.1331</f>
        <v>-0.000718424461333539</v>
      </c>
      <c r="H818" s="5" t="n">
        <v>-0.000462487891868309</v>
      </c>
      <c r="I818" s="0" t="n">
        <f aca="false">(H818+0.0004)/-0.0594</f>
        <v>0.00105198471158769</v>
      </c>
      <c r="J818" s="5" t="n">
        <v>-0.000524079358136212</v>
      </c>
      <c r="K818" s="0" t="n">
        <f aca="false">(J818+0.0005)/-0.0533</f>
        <v>0.000451770321504915</v>
      </c>
      <c r="L818" s="5" t="n">
        <v>0.00121571399547436</v>
      </c>
      <c r="M818" s="0" t="n">
        <f aca="false">(L818-0.0007)/0.27085</f>
        <v>0.00190405757974658</v>
      </c>
    </row>
    <row r="819" customFormat="false" ht="13" hidden="false" customHeight="false" outlineLevel="0" collapsed="false">
      <c r="A819" s="4" t="n">
        <v>36423.5666666667</v>
      </c>
      <c r="B819" s="2" t="n">
        <v>36423</v>
      </c>
      <c r="C819" s="3" t="n">
        <v>2.6</v>
      </c>
      <c r="D819" s="5" t="n">
        <v>-0.000278983317630392</v>
      </c>
      <c r="E819" s="0" t="n">
        <f aca="false">(D819+0.001)/-9.8273</f>
        <v>-7.33687464888228E-005</v>
      </c>
      <c r="F819" s="5" t="n">
        <v>-0.000201480489381602</v>
      </c>
      <c r="G819" s="0" t="n">
        <f aca="false">(F819+0.0003)/-0.1331</f>
        <v>-0.000740191665051826</v>
      </c>
      <c r="H819" s="5" t="n">
        <v>-0.000469673407469557</v>
      </c>
      <c r="I819" s="0" t="n">
        <f aca="false">(H819+0.0004)/-0.0594</f>
        <v>0.00117295298770298</v>
      </c>
      <c r="J819" s="5" t="n">
        <v>-0.000523670178623826</v>
      </c>
      <c r="K819" s="0" t="n">
        <f aca="false">(J819+0.0005)/-0.0533</f>
        <v>0.000444093407576472</v>
      </c>
      <c r="L819" s="5" t="n">
        <v>0.00122003152336873</v>
      </c>
      <c r="M819" s="0" t="n">
        <f aca="false">(L819-0.0007)/0.27085</f>
        <v>0.00191999824023899</v>
      </c>
    </row>
    <row r="820" customFormat="false" ht="13" hidden="false" customHeight="false" outlineLevel="0" collapsed="false">
      <c r="A820" s="4" t="n">
        <v>36423.5673611111</v>
      </c>
      <c r="B820" s="2" t="n">
        <v>36423</v>
      </c>
      <c r="C820" s="3" t="n">
        <v>2.61666666666667</v>
      </c>
      <c r="D820" s="5" t="n">
        <v>-0.000278022554185655</v>
      </c>
      <c r="E820" s="0" t="n">
        <f aca="false">(D820+0.001)/-9.8273</f>
        <v>-7.34665112303832E-005</v>
      </c>
      <c r="F820" s="5" t="n">
        <v>-0.000192589230007596</v>
      </c>
      <c r="G820" s="0" t="n">
        <f aca="false">(F820+0.0003)/-0.1331</f>
        <v>-0.000806993012715282</v>
      </c>
      <c r="H820" s="5" t="n">
        <v>-0.000461604860093859</v>
      </c>
      <c r="I820" s="0" t="n">
        <f aca="false">(H820+0.0004)/-0.0594</f>
        <v>0.00103711885679897</v>
      </c>
      <c r="J820" s="5" t="n">
        <v>-0.000519620047675239</v>
      </c>
      <c r="K820" s="0" t="n">
        <f aca="false">(J820+0.0005)/-0.0533</f>
        <v>0.000368105960135816</v>
      </c>
      <c r="L820" s="5" t="n">
        <v>0.00127041781390155</v>
      </c>
      <c r="M820" s="0" t="n">
        <f aca="false">(L820-0.0007)/0.27085</f>
        <v>0.00210602848034539</v>
      </c>
    </row>
    <row r="821" customFormat="false" ht="13" hidden="false" customHeight="false" outlineLevel="0" collapsed="false">
      <c r="A821" s="4" t="n">
        <v>36423.5680555556</v>
      </c>
      <c r="B821" s="2" t="n">
        <v>36423</v>
      </c>
      <c r="C821" s="3" t="n">
        <v>2.63333333333333</v>
      </c>
      <c r="D821" s="5" t="n">
        <v>-0.000277237153389085</v>
      </c>
      <c r="E821" s="0" t="n">
        <f aca="false">(D821+0.001)/-9.8273</f>
        <v>-7.35464315336781E-005</v>
      </c>
      <c r="F821" s="5" t="n">
        <v>-0.000199644778256125</v>
      </c>
      <c r="G821" s="0" t="n">
        <f aca="false">(F821+0.0003)/-0.1331</f>
        <v>-0.000753983634439331</v>
      </c>
      <c r="H821" s="5" t="n">
        <v>-0.000463584219346024</v>
      </c>
      <c r="I821" s="0" t="n">
        <f aca="false">(H821+0.0004)/-0.0594</f>
        <v>0.00107044140313172</v>
      </c>
      <c r="J821" s="5" t="n">
        <v>-0.000515969146585241</v>
      </c>
      <c r="K821" s="0" t="n">
        <f aca="false">(J821+0.0005)/-0.0533</f>
        <v>0.000299608753944485</v>
      </c>
      <c r="L821" s="5" t="n">
        <v>0.00123332923566791</v>
      </c>
      <c r="M821" s="0" t="n">
        <f aca="false">(L821-0.0007)/0.27085</f>
        <v>0.00196909446434525</v>
      </c>
    </row>
    <row r="822" customFormat="false" ht="13" hidden="false" customHeight="false" outlineLevel="0" collapsed="false">
      <c r="A822" s="4" t="n">
        <v>36423.56875</v>
      </c>
      <c r="B822" s="2" t="n">
        <v>36423</v>
      </c>
      <c r="C822" s="3" t="n">
        <v>2.65</v>
      </c>
      <c r="D822" s="5" t="n">
        <v>-0.000277183673999928</v>
      </c>
      <c r="E822" s="0" t="n">
        <f aca="false">(D822+0.001)/-9.8273</f>
        <v>-7.35518734545676E-005</v>
      </c>
      <c r="F822" s="5" t="n">
        <v>-0.000187202736183449</v>
      </c>
      <c r="G822" s="0" t="n">
        <f aca="false">(F822+0.0003)/-0.1331</f>
        <v>-0.000847462538065747</v>
      </c>
      <c r="H822" s="5" t="n">
        <v>-0.000461869769626194</v>
      </c>
      <c r="I822" s="0" t="n">
        <f aca="false">(H822+0.0004)/-0.0594</f>
        <v>0.00104157861323559</v>
      </c>
      <c r="J822" s="5" t="n">
        <v>-0.000513571280020255</v>
      </c>
      <c r="K822" s="0" t="n">
        <f aca="false">(J822+0.0005)/-0.0533</f>
        <v>0.000254620638278706</v>
      </c>
      <c r="L822" s="5" t="n">
        <v>0.00119611069008156</v>
      </c>
      <c r="M822" s="0" t="n">
        <f aca="false">(L822-0.0007)/0.27085</f>
        <v>0.00183168059841817</v>
      </c>
    </row>
    <row r="823" customFormat="false" ht="13" hidden="false" customHeight="false" outlineLevel="0" collapsed="false">
      <c r="A823" s="4" t="n">
        <v>36423.5694444444</v>
      </c>
      <c r="B823" s="2" t="n">
        <v>36423</v>
      </c>
      <c r="C823" s="3" t="n">
        <v>2.66666666666667</v>
      </c>
      <c r="D823" s="5" t="n">
        <v>-0.000280192200566681</v>
      </c>
      <c r="E823" s="0" t="n">
        <f aca="false">(D823+0.001)/-9.8273</f>
        <v>-7.32457337654614E-005</v>
      </c>
      <c r="F823" s="5" t="n">
        <v>-0.000177705791634573</v>
      </c>
      <c r="G823" s="0" t="n">
        <f aca="false">(F823+0.0003)/-0.1331</f>
        <v>-0.000918814488094868</v>
      </c>
      <c r="H823" s="5" t="n">
        <v>-0.000468777938627861</v>
      </c>
      <c r="I823" s="0" t="n">
        <f aca="false">(H823+0.0004)/-0.0594</f>
        <v>0.00115787775467779</v>
      </c>
      <c r="J823" s="5" t="n">
        <v>-0.000516372107564004</v>
      </c>
      <c r="K823" s="0" t="n">
        <f aca="false">(J823+0.0005)/-0.0533</f>
        <v>0.00030716899744848</v>
      </c>
      <c r="L823" s="5" t="n">
        <v>0.0011968388803688</v>
      </c>
      <c r="M823" s="0" t="n">
        <f aca="false">(L823-0.0007)/0.27085</f>
        <v>0.00183436913556877</v>
      </c>
    </row>
    <row r="824" customFormat="false" ht="13" hidden="false" customHeight="false" outlineLevel="0" collapsed="false">
      <c r="A824" s="4" t="n">
        <v>36423.570150463</v>
      </c>
      <c r="B824" s="2" t="n">
        <v>36423</v>
      </c>
      <c r="C824" s="3" t="n">
        <v>2.68333333333333</v>
      </c>
      <c r="D824" s="5" t="n">
        <v>-0.000282190911780854</v>
      </c>
      <c r="E824" s="0" t="n">
        <f aca="false">(D824+0.001)/-9.8273</f>
        <v>-7.3042350210042E-005</v>
      </c>
      <c r="F824" s="5" t="n">
        <v>-0.00019135013703377</v>
      </c>
      <c r="G824" s="0" t="n">
        <f aca="false">(F824+0.0003)/-0.1331</f>
        <v>-0.000816302501624568</v>
      </c>
      <c r="H824" s="5" t="n">
        <v>-0.000463213239397321</v>
      </c>
      <c r="I824" s="0" t="n">
        <f aca="false">(H824+0.0004)/-0.0594</f>
        <v>0.00106419594944985</v>
      </c>
      <c r="J824" s="5" t="n">
        <v>-0.000519378943377376</v>
      </c>
      <c r="K824" s="0" t="n">
        <f aca="false">(J824+0.0005)/-0.0533</f>
        <v>0.00036358242734289</v>
      </c>
      <c r="L824" s="5" t="n">
        <v>0.00118673122423585</v>
      </c>
      <c r="M824" s="0" t="n">
        <f aca="false">(L824-0.0007)/0.27085</f>
        <v>0.00179705085558741</v>
      </c>
    </row>
    <row r="825" customFormat="false" ht="13" hidden="false" customHeight="false" outlineLevel="0" collapsed="false">
      <c r="A825" s="4" t="n">
        <v>36423.5708333333</v>
      </c>
      <c r="B825" s="2" t="n">
        <v>36423</v>
      </c>
      <c r="C825" s="3" t="n">
        <v>2.7</v>
      </c>
      <c r="D825" s="5" t="n">
        <v>-0.000286908216879401</v>
      </c>
      <c r="E825" s="0" t="n">
        <f aca="false">(D825+0.001)/-9.8273</f>
        <v>-7.25623297467869E-005</v>
      </c>
      <c r="F825" s="5" t="n">
        <v>-0.000190331902302487</v>
      </c>
      <c r="G825" s="0" t="n">
        <f aca="false">(F825+0.0003)/-0.1331</f>
        <v>-0.000823952649868617</v>
      </c>
      <c r="H825" s="5" t="n">
        <v>-0.000476299876898107</v>
      </c>
      <c r="I825" s="0" t="n">
        <f aca="false">(H825+0.0004)/-0.0594</f>
        <v>0.00128450971208934</v>
      </c>
      <c r="J825" s="5" t="n">
        <v>-0.00052062558456206</v>
      </c>
      <c r="K825" s="0" t="n">
        <f aca="false">(J825+0.0005)/-0.0533</f>
        <v>0.000386971567768481</v>
      </c>
      <c r="L825" s="5" t="n">
        <v>0.0012298369071853</v>
      </c>
      <c r="M825" s="0" t="n">
        <f aca="false">(L825-0.0007)/0.27085</f>
        <v>0.00195620050649917</v>
      </c>
    </row>
    <row r="826" customFormat="false" ht="13" hidden="false" customHeight="false" outlineLevel="0" collapsed="false">
      <c r="A826" s="4" t="n">
        <v>36423.5715277778</v>
      </c>
      <c r="B826" s="2" t="n">
        <v>36423</v>
      </c>
      <c r="C826" s="3" t="n">
        <v>2.71666666666667</v>
      </c>
      <c r="D826" s="5" t="n">
        <v>-0.000280192200566681</v>
      </c>
      <c r="E826" s="0" t="n">
        <f aca="false">(D826+0.001)/-9.8273</f>
        <v>-7.32457337654614E-005</v>
      </c>
      <c r="F826" s="5" t="n">
        <v>-0.000175511892972418</v>
      </c>
      <c r="G826" s="0" t="n">
        <f aca="false">(F826+0.0003)/-0.1331</f>
        <v>-0.000935297573460421</v>
      </c>
      <c r="H826" s="5" t="n">
        <v>-0.0004689570323962</v>
      </c>
      <c r="I826" s="0" t="n">
        <f aca="false">(H826+0.0004)/-0.0594</f>
        <v>0.00116089280128283</v>
      </c>
      <c r="J826" s="5" t="n">
        <v>-0.000521297186193332</v>
      </c>
      <c r="K826" s="0" t="n">
        <f aca="false">(J826+0.0005)/-0.0533</f>
        <v>0.00039957197360848</v>
      </c>
      <c r="L826" s="5" t="n">
        <v>0.00121998674992664</v>
      </c>
      <c r="M826" s="0" t="n">
        <f aca="false">(L826-0.0007)/0.27085</f>
        <v>0.0019198329330871</v>
      </c>
    </row>
    <row r="827" customFormat="false" ht="13" hidden="false" customHeight="false" outlineLevel="0" collapsed="false">
      <c r="A827" s="4" t="n">
        <v>36423.5722222222</v>
      </c>
      <c r="B827" s="2" t="n">
        <v>36423</v>
      </c>
      <c r="C827" s="3" t="n">
        <v>2.73333333333333</v>
      </c>
      <c r="D827" s="5" t="n">
        <v>-0.000284556989316587</v>
      </c>
      <c r="E827" s="0" t="n">
        <f aca="false">(D827+0.001)/-9.8273</f>
        <v>-7.28015844314728E-005</v>
      </c>
      <c r="F827" s="5" t="n">
        <v>-0.00018967522515191</v>
      </c>
      <c r="G827" s="0" t="n">
        <f aca="false">(F827+0.0003)/-0.1331</f>
        <v>-0.000828886362495041</v>
      </c>
      <c r="H827" s="5" t="n">
        <v>-0.000472907666806822</v>
      </c>
      <c r="I827" s="0" t="n">
        <f aca="false">(H827+0.0004)/-0.0594</f>
        <v>0.00122740179809465</v>
      </c>
      <c r="J827" s="5" t="n">
        <v>-0.000525006541499385</v>
      </c>
      <c r="K827" s="0" t="n">
        <f aca="false">(J827+0.0005)/-0.0533</f>
        <v>0.000469165881789587</v>
      </c>
      <c r="L827" s="5" t="n">
        <v>0.00121655287566008</v>
      </c>
      <c r="M827" s="0" t="n">
        <f aca="false">(L827-0.0007)/0.27085</f>
        <v>0.0019071547929115</v>
      </c>
    </row>
    <row r="828" customFormat="false" ht="13" hidden="false" customHeight="false" outlineLevel="0" collapsed="false">
      <c r="A828" s="4" t="n">
        <v>36423.5729166667</v>
      </c>
      <c r="B828" s="2" t="n">
        <v>36423</v>
      </c>
      <c r="C828" s="3" t="n">
        <v>2.75</v>
      </c>
      <c r="D828" s="5" t="n">
        <v>-0.000282893671053592</v>
      </c>
      <c r="E828" s="0" t="n">
        <f aca="false">(D828+0.001)/-9.8273</f>
        <v>-7.29708392891647E-005</v>
      </c>
      <c r="F828" s="5" t="n">
        <v>-0.000190913120162821</v>
      </c>
      <c r="G828" s="0" t="n">
        <f aca="false">(F828+0.0003)/-0.1331</f>
        <v>-0.000819585874058445</v>
      </c>
      <c r="H828" s="5" t="n">
        <v>-0.000476569772880768</v>
      </c>
      <c r="I828" s="0" t="n">
        <f aca="false">(H828+0.0004)/-0.0594</f>
        <v>0.00128905341550114</v>
      </c>
      <c r="J828" s="5" t="n">
        <v>-0.000521445942816333</v>
      </c>
      <c r="K828" s="0" t="n">
        <f aca="false">(J828+0.0005)/-0.0533</f>
        <v>0.000402362904621632</v>
      </c>
      <c r="L828" s="5" t="n">
        <v>0.00126892161146503</v>
      </c>
      <c r="M828" s="0" t="n">
        <f aca="false">(L828-0.0007)/0.27085</f>
        <v>0.00210050438052439</v>
      </c>
    </row>
    <row r="829" customFormat="false" ht="13" hidden="false" customHeight="false" outlineLevel="0" collapsed="false">
      <c r="A829" s="4" t="n">
        <v>36423.5736111111</v>
      </c>
      <c r="B829" s="2" t="n">
        <v>36423</v>
      </c>
      <c r="C829" s="3" t="n">
        <v>2.76666666666667</v>
      </c>
      <c r="D829" s="5" t="n">
        <v>-0.000284848638543501</v>
      </c>
      <c r="E829" s="0" t="n">
        <f aca="false">(D829+0.001)/-9.8273</f>
        <v>-7.27719069791804E-005</v>
      </c>
      <c r="F829" s="5" t="n">
        <v>-0.000199913418908634</v>
      </c>
      <c r="G829" s="0" t="n">
        <f aca="false">(F829+0.0003)/-0.1331</f>
        <v>-0.000751965297455792</v>
      </c>
      <c r="H829" s="5" t="n">
        <v>-0.000475180540845987</v>
      </c>
      <c r="I829" s="0" t="n">
        <f aca="false">(H829+0.0004)/-0.0594</f>
        <v>0.00126566567080786</v>
      </c>
      <c r="J829" s="5" t="n">
        <v>-0.000519237607857431</v>
      </c>
      <c r="K829" s="0" t="n">
        <f aca="false">(J829+0.0005)/-0.0533</f>
        <v>0.000360930729032477</v>
      </c>
      <c r="L829" s="5" t="n">
        <v>0.00132072699461744</v>
      </c>
      <c r="M829" s="0" t="n">
        <f aca="false">(L829-0.0007)/0.27085</f>
        <v>0.00229177402480133</v>
      </c>
    </row>
    <row r="830" customFormat="false" ht="13" hidden="false" customHeight="false" outlineLevel="0" collapsed="false">
      <c r="A830" s="4" t="n">
        <v>36423.5743055556</v>
      </c>
      <c r="B830" s="2" t="n">
        <v>36423</v>
      </c>
      <c r="C830" s="3" t="n">
        <v>2.78333333333333</v>
      </c>
      <c r="D830" s="5" t="n">
        <v>-0.000280863802197953</v>
      </c>
      <c r="E830" s="0" t="n">
        <f aca="false">(D830+0.001)/-9.8273</f>
        <v>-7.3177393363594E-005</v>
      </c>
      <c r="F830" s="5" t="n">
        <v>-0.000192928761943405</v>
      </c>
      <c r="G830" s="0" t="n">
        <f aca="false">(F830+0.0003)/-0.1331</f>
        <v>-0.000804442059027761</v>
      </c>
      <c r="H830" s="5" t="n">
        <v>-0.000465912438334434</v>
      </c>
      <c r="I830" s="0" t="n">
        <f aca="false">(H830+0.0004)/-0.0594</f>
        <v>0.0011096370089972</v>
      </c>
      <c r="J830" s="5" t="n">
        <v>-0.000524028366160505</v>
      </c>
      <c r="K830" s="0" t="n">
        <f aca="false">(J830+0.0005)/-0.0533</f>
        <v>0.000450813624024483</v>
      </c>
      <c r="L830" s="5" t="n">
        <v>0.00128450527997084</v>
      </c>
      <c r="M830" s="0" t="n">
        <f aca="false">(L830-0.0007)/0.27085</f>
        <v>0.00215804053893609</v>
      </c>
    </row>
    <row r="831" customFormat="false" ht="13" hidden="false" customHeight="false" outlineLevel="0" collapsed="false">
      <c r="A831" s="4" t="n">
        <v>36423.575</v>
      </c>
      <c r="B831" s="2" t="n">
        <v>36423</v>
      </c>
      <c r="C831" s="3" t="n">
        <v>2.8</v>
      </c>
      <c r="D831" s="5" t="n">
        <v>-0.000271599413612471</v>
      </c>
      <c r="E831" s="0" t="n">
        <f aca="false">(D831+0.001)/-9.8273</f>
        <v>-7.41201129900918E-005</v>
      </c>
      <c r="F831" s="5" t="n">
        <v>-0.00019205330703665</v>
      </c>
      <c r="G831" s="0" t="n">
        <f aca="false">(F831+0.0003)/-0.1331</f>
        <v>-0.00081101948131743</v>
      </c>
      <c r="H831" s="5" t="n">
        <v>-0.000460356611260621</v>
      </c>
      <c r="I831" s="0" t="n">
        <f aca="false">(H831+0.0004)/-0.0594</f>
        <v>0.00101610456667712</v>
      </c>
      <c r="J831" s="5" t="n">
        <v>-0.000515994937738515</v>
      </c>
      <c r="K831" s="0" t="n">
        <f aca="false">(J831+0.0005)/-0.0533</f>
        <v>0.000300092640497466</v>
      </c>
      <c r="L831" s="5" t="n">
        <v>0.00126785946331815</v>
      </c>
      <c r="M831" s="0" t="n">
        <f aca="false">(L831-0.0007)/0.27085</f>
        <v>0.00209658284407661</v>
      </c>
    </row>
    <row r="832" customFormat="false" ht="13" hidden="false" customHeight="false" outlineLevel="0" collapsed="false">
      <c r="A832" s="4" t="n">
        <v>36423.5756944444</v>
      </c>
      <c r="B832" s="2" t="n">
        <v>36423</v>
      </c>
      <c r="C832" s="3" t="n">
        <v>2.81666666666666</v>
      </c>
      <c r="D832" s="5" t="n">
        <v>-0.000275938723568625</v>
      </c>
      <c r="E832" s="0" t="n">
        <f aca="false">(D832+0.001)/-9.8273</f>
        <v>-7.36785563106219E-005</v>
      </c>
      <c r="F832" s="5" t="n">
        <v>-0.000200585020539906</v>
      </c>
      <c r="G832" s="0" t="n">
        <f aca="false">(F832+0.0003)/-0.1331</f>
        <v>-0.00074691945499695</v>
      </c>
      <c r="H832" s="5" t="n">
        <v>-0.000461256000357614</v>
      </c>
      <c r="I832" s="0" t="n">
        <f aca="false">(H832+0.0004)/-0.0594</f>
        <v>0.00103124579726623</v>
      </c>
      <c r="J832" s="5" t="n">
        <v>-0.00051838691245782</v>
      </c>
      <c r="K832" s="0" t="n">
        <f aca="false">(J832+0.0005)/-0.0533</f>
        <v>0.000344970214968481</v>
      </c>
      <c r="L832" s="5" t="n">
        <v>0.00123032941504823</v>
      </c>
      <c r="M832" s="0" t="n">
        <f aca="false">(L832-0.0007)/0.27085</f>
        <v>0.00195801888516976</v>
      </c>
    </row>
    <row r="833" customFormat="false" ht="13" hidden="false" customHeight="false" outlineLevel="0" collapsed="false">
      <c r="A833" s="4" t="n">
        <v>36423.5763888889</v>
      </c>
      <c r="B833" s="2" t="n">
        <v>36423</v>
      </c>
      <c r="C833" s="3" t="n">
        <v>2.83333333333333</v>
      </c>
      <c r="D833" s="5" t="n">
        <v>-0.000281113165396231</v>
      </c>
      <c r="E833" s="0" t="n">
        <f aca="false">(D833+0.001)/-9.8273</f>
        <v>-7.31520188254932E-005</v>
      </c>
      <c r="F833" s="5" t="n">
        <v>-0.000191662046644423</v>
      </c>
      <c r="G833" s="0" t="n">
        <f aca="false">(F833+0.0003)/-0.1331</f>
        <v>-0.000813959078554297</v>
      </c>
      <c r="H833" s="5" t="n">
        <v>-0.000465534351490162</v>
      </c>
      <c r="I833" s="0" t="n">
        <f aca="false">(H833+0.0004)/-0.0594</f>
        <v>0.00110327191060879</v>
      </c>
      <c r="J833" s="5" t="n">
        <v>-0.000527125817758066</v>
      </c>
      <c r="K833" s="0" t="n">
        <f aca="false">(J833+0.0005)/-0.0533</f>
        <v>0.000508927162440263</v>
      </c>
      <c r="L833" s="5" t="n">
        <v>0.00120516176576968</v>
      </c>
      <c r="M833" s="0" t="n">
        <f aca="false">(L833-0.0007)/0.27085</f>
        <v>0.00186509789835584</v>
      </c>
    </row>
    <row r="834" customFormat="false" ht="13" hidden="false" customHeight="false" outlineLevel="0" collapsed="false">
      <c r="A834" s="4" t="n">
        <v>36423.5770833333</v>
      </c>
      <c r="B834" s="2" t="n">
        <v>36423</v>
      </c>
      <c r="C834" s="3" t="n">
        <v>2.85</v>
      </c>
      <c r="D834" s="5" t="n">
        <v>-0.000272983676391028</v>
      </c>
      <c r="E834" s="0" t="n">
        <f aca="false">(D834+0.001)/-9.8273</f>
        <v>-7.39792540788388E-005</v>
      </c>
      <c r="F834" s="5" t="n">
        <v>-0.00018737685512489</v>
      </c>
      <c r="G834" s="0" t="n">
        <f aca="false">(F834+0.0003)/-0.1331</f>
        <v>-0.000846154356687528</v>
      </c>
      <c r="H834" s="5" t="n">
        <v>-0.000459285968905883</v>
      </c>
      <c r="I834" s="0" t="n">
        <f aca="false">(H834+0.0004)/-0.0594</f>
        <v>0.000998080284610825</v>
      </c>
      <c r="J834" s="5" t="n">
        <v>-0.000512655911870965</v>
      </c>
      <c r="K834" s="0" t="n">
        <f aca="false">(J834+0.0005)/-0.0533</f>
        <v>0.000237446751800469</v>
      </c>
      <c r="L834" s="5" t="n">
        <v>0.0012059726625541</v>
      </c>
      <c r="M834" s="0" t="n">
        <f aca="false">(L834-0.0007)/0.27085</f>
        <v>0.00186809179455086</v>
      </c>
    </row>
    <row r="835" customFormat="false" ht="13" hidden="false" customHeight="false" outlineLevel="0" collapsed="false">
      <c r="A835" s="4" t="n">
        <v>36423.5777893519</v>
      </c>
      <c r="B835" s="2" t="n">
        <v>36423</v>
      </c>
      <c r="C835" s="3" t="n">
        <v>2.86666666666667</v>
      </c>
      <c r="D835" s="5" t="n">
        <v>-0.000279391253436053</v>
      </c>
      <c r="E835" s="0" t="n">
        <f aca="false">(D835+0.001)/-9.8273</f>
        <v>-7.33272360225033E-005</v>
      </c>
      <c r="F835" s="5" t="n">
        <v>-0.00020093388027615</v>
      </c>
      <c r="G835" s="0" t="n">
        <f aca="false">(F835+0.0003)/-0.1331</f>
        <v>-0.000744298420164162</v>
      </c>
      <c r="H835" s="5" t="n">
        <v>-0.000465092835602937</v>
      </c>
      <c r="I835" s="0" t="n">
        <f aca="false">(H835+0.0004)/-0.0594</f>
        <v>0.00109583898321443</v>
      </c>
      <c r="J835" s="5" t="n">
        <v>-0.000520635534215857</v>
      </c>
      <c r="K835" s="0" t="n">
        <f aca="false">(J835+0.0005)/-0.0533</f>
        <v>0.000387158240447598</v>
      </c>
      <c r="L835" s="5" t="n">
        <v>0.00119849487587258</v>
      </c>
      <c r="M835" s="0" t="n">
        <f aca="false">(L835-0.0007)/0.27085</f>
        <v>0.00184048320425542</v>
      </c>
    </row>
    <row r="836" customFormat="false" ht="13" hidden="false" customHeight="false" outlineLevel="0" collapsed="false">
      <c r="A836" s="4" t="n">
        <v>36423.5784722222</v>
      </c>
      <c r="B836" s="2" t="n">
        <v>36423</v>
      </c>
      <c r="C836" s="3" t="n">
        <v>2.88333333333333</v>
      </c>
      <c r="D836" s="5" t="n">
        <v>-0.00027271503573852</v>
      </c>
      <c r="E836" s="0" t="n">
        <f aca="false">(D836+0.001)/-9.8273</f>
        <v>-7.40065902395857E-005</v>
      </c>
      <c r="F836" s="5" t="n">
        <v>-0.000179720596528389</v>
      </c>
      <c r="G836" s="0" t="n">
        <f aca="false">(F836+0.0003)/-0.1331</f>
        <v>-0.00090367696071834</v>
      </c>
      <c r="H836" s="5" t="n">
        <v>-0.0004633603521356</v>
      </c>
      <c r="I836" s="0" t="n">
        <f aca="false">(H836+0.0004)/-0.0594</f>
        <v>0.00106667259487542</v>
      </c>
      <c r="J836" s="5" t="n">
        <v>-0.000515655732490647</v>
      </c>
      <c r="K836" s="0" t="n">
        <f aca="false">(J836+0.0005)/-0.0533</f>
        <v>0.000293728564552476</v>
      </c>
      <c r="L836" s="5" t="n">
        <v>0.00118385458216421</v>
      </c>
      <c r="M836" s="0" t="n">
        <f aca="false">(L836-0.0007)/0.27085</f>
        <v>0.00178643006152561</v>
      </c>
    </row>
    <row r="837" customFormat="false" ht="13" hidden="false" customHeight="false" outlineLevel="0" collapsed="false">
      <c r="A837" s="4" t="n">
        <v>36423.5791666667</v>
      </c>
      <c r="B837" s="2" t="n">
        <v>36423</v>
      </c>
      <c r="C837" s="3" t="n">
        <v>2.9</v>
      </c>
      <c r="D837" s="5" t="n">
        <v>-0.000280102653682512</v>
      </c>
      <c r="E837" s="0" t="n">
        <f aca="false">(D837+0.001)/-9.8273</f>
        <v>-7.32548458190437E-005</v>
      </c>
      <c r="F837" s="5" t="n">
        <v>-0.000175601439856587</v>
      </c>
      <c r="G837" s="0" t="n">
        <f aca="false">(F837+0.0003)/-0.1331</f>
        <v>-0.000934624794465913</v>
      </c>
      <c r="H837" s="5" t="n">
        <v>-0.000472852321857578</v>
      </c>
      <c r="I837" s="0" t="n">
        <f aca="false">(H837+0.0004)/-0.0594</f>
        <v>0.00122647006494239</v>
      </c>
      <c r="J837" s="5" t="n">
        <v>-0.000522103108150858</v>
      </c>
      <c r="K837" s="0" t="n">
        <f aca="false">(J837+0.0005)/-0.0533</f>
        <v>0.000414692460616472</v>
      </c>
      <c r="L837" s="5" t="n">
        <v>0.00123982138477021</v>
      </c>
      <c r="M837" s="0" t="n">
        <f aca="false">(L837-0.0007)/0.27085</f>
        <v>0.00199306400136685</v>
      </c>
    </row>
    <row r="838" customFormat="false" ht="13" hidden="false" customHeight="false" outlineLevel="0" collapsed="false">
      <c r="A838" s="4" t="n">
        <v>36423.5798611111</v>
      </c>
      <c r="B838" s="2" t="n">
        <v>36423</v>
      </c>
      <c r="C838" s="3" t="n">
        <v>2.91666666666667</v>
      </c>
      <c r="D838" s="5" t="n">
        <v>-0.000279965224089446</v>
      </c>
      <c r="E838" s="0" t="n">
        <f aca="false">(D838+0.001)/-9.8273</f>
        <v>-7.32688302901666E-005</v>
      </c>
      <c r="F838" s="5" t="n">
        <v>-0.00020795398288303</v>
      </c>
      <c r="G838" s="0" t="n">
        <f aca="false">(F838+0.0003)/-0.1331</f>
        <v>-0.000691555350240195</v>
      </c>
      <c r="H838" s="5" t="n">
        <v>-0.000468360053168403</v>
      </c>
      <c r="I838" s="0" t="n">
        <f aca="false">(H838+0.0004)/-0.0594</f>
        <v>0.00115084264593271</v>
      </c>
      <c r="J838" s="5" t="n">
        <v>-0.000528936032895689</v>
      </c>
      <c r="K838" s="0" t="n">
        <f aca="false">(J838+0.0005)/-0.0533</f>
        <v>0.000542889922996042</v>
      </c>
      <c r="L838" s="5" t="n">
        <v>0.00126441319783529</v>
      </c>
      <c r="M838" s="0" t="n">
        <f aca="false">(L838-0.0007)/0.27085</f>
        <v>0.0020838589545331</v>
      </c>
    </row>
    <row r="839" customFormat="false" ht="13" hidden="false" customHeight="false" outlineLevel="0" collapsed="false">
      <c r="A839" s="4" t="n">
        <v>36423.5805555556</v>
      </c>
      <c r="B839" s="2" t="n">
        <v>36423</v>
      </c>
      <c r="C839" s="3" t="n">
        <v>2.93333333333333</v>
      </c>
      <c r="D839" s="5" t="n">
        <v>-0.000279117637956646</v>
      </c>
      <c r="E839" s="0" t="n">
        <f aca="false">(D839+0.001)/-9.8273</f>
        <v>-7.33550784084493E-005</v>
      </c>
      <c r="F839" s="5" t="n">
        <v>-0.000193376496364253</v>
      </c>
      <c r="G839" s="0" t="n">
        <f aca="false">(F839+0.0003)/-0.1331</f>
        <v>-0.000801078164055199</v>
      </c>
      <c r="H839" s="5" t="n">
        <v>-0.000471777759247543</v>
      </c>
      <c r="I839" s="0" t="n">
        <f aca="false">(H839+0.0004)/-0.0594</f>
        <v>0.00120837978531217</v>
      </c>
      <c r="J839" s="5" t="n">
        <v>-0.000522013561266689</v>
      </c>
      <c r="K839" s="0" t="n">
        <f aca="false">(J839+0.0005)/-0.0533</f>
        <v>0.000413012406504485</v>
      </c>
      <c r="L839" s="5" t="n">
        <v>0.0012999521174901</v>
      </c>
      <c r="M839" s="0" t="n">
        <f aca="false">(L839-0.0007)/0.27085</f>
        <v>0.00221507150633229</v>
      </c>
    </row>
    <row r="840" customFormat="false" ht="13" hidden="false" customHeight="false" outlineLevel="0" collapsed="false">
      <c r="A840" s="4" t="n">
        <v>36423.58125</v>
      </c>
      <c r="B840" s="2" t="n">
        <v>36423</v>
      </c>
      <c r="C840" s="3" t="n">
        <v>2.95</v>
      </c>
      <c r="D840" s="5" t="n">
        <v>-0.000281157316984954</v>
      </c>
      <c r="E840" s="0" t="n">
        <f aca="false">(D840+0.001)/-9.8273</f>
        <v>-7.31475260768518E-005</v>
      </c>
      <c r="F840" s="5" t="n">
        <v>-0.00019144128870081</v>
      </c>
      <c r="G840" s="0" t="n">
        <f aca="false">(F840+0.0003)/-0.1331</f>
        <v>-0.000815617665658828</v>
      </c>
      <c r="H840" s="5" t="n">
        <v>-0.000471627270733869</v>
      </c>
      <c r="I840" s="0" t="n">
        <f aca="false">(H840+0.0004)/-0.0594</f>
        <v>0.00120584630865099</v>
      </c>
      <c r="J840" s="5" t="n">
        <v>-0.000517147558706778</v>
      </c>
      <c r="K840" s="0" t="n">
        <f aca="false">(J840+0.0005)/-0.0533</f>
        <v>0.000321717799376698</v>
      </c>
      <c r="L840" s="5" t="n">
        <v>0.00124609028851544</v>
      </c>
      <c r="M840" s="0" t="n">
        <f aca="false">(L840-0.0007)/0.27085</f>
        <v>0.00201620929856171</v>
      </c>
    </row>
    <row r="841" customFormat="false" ht="13" hidden="false" customHeight="false" outlineLevel="0" collapsed="false">
      <c r="A841" s="4" t="n">
        <v>36423.5819444444</v>
      </c>
      <c r="B841" s="2" t="n">
        <v>36423</v>
      </c>
      <c r="C841" s="3" t="n">
        <v>2.96666666666667</v>
      </c>
      <c r="D841" s="5" t="n">
        <v>-0.000278080735251168</v>
      </c>
      <c r="E841" s="0" t="n">
        <f aca="false">(D841+0.001)/-9.8273</f>
        <v>-7.34605908793699E-005</v>
      </c>
      <c r="F841" s="5" t="n">
        <v>-0.000188239266939252</v>
      </c>
      <c r="G841" s="0" t="n">
        <f aca="false">(F841+0.0003)/-0.1331</f>
        <v>-0.000839674929081503</v>
      </c>
      <c r="H841" s="5" t="n">
        <v>-0.000461016859963676</v>
      </c>
      <c r="I841" s="0" t="n">
        <f aca="false">(H841+0.0004)/-0.0594</f>
        <v>0.00102721986470835</v>
      </c>
      <c r="J841" s="5" t="n">
        <v>-0.000511597250109521</v>
      </c>
      <c r="K841" s="0" t="n">
        <f aca="false">(J841+0.0005)/-0.0533</f>
        <v>0.000217584429822158</v>
      </c>
      <c r="L841" s="5" t="n">
        <v>0.00113754628974701</v>
      </c>
      <c r="M841" s="0" t="n">
        <f aca="false">(L841-0.0007)/0.27085</f>
        <v>0.00161545611868935</v>
      </c>
    </row>
    <row r="842" customFormat="false" ht="13" hidden="false" customHeight="false" outlineLevel="0" collapsed="false">
      <c r="A842" s="4" t="n">
        <v>36423.5826388889</v>
      </c>
      <c r="B842" s="2" t="n">
        <v>36423</v>
      </c>
      <c r="C842" s="3" t="n">
        <v>2.98333333333333</v>
      </c>
      <c r="D842" s="5" t="n">
        <v>-0.000281177216292547</v>
      </c>
      <c r="E842" s="0" t="n">
        <f aca="false">(D842+0.001)/-9.8273</f>
        <v>-7.31455011760558E-005</v>
      </c>
      <c r="F842" s="5" t="n">
        <v>-0.00019288398850132</v>
      </c>
      <c r="G842" s="0" t="n">
        <f aca="false">(F842+0.0003)/-0.1331</f>
        <v>-0.000804778448525019</v>
      </c>
      <c r="H842" s="5" t="n">
        <v>-0.00046783769634408</v>
      </c>
      <c r="I842" s="0" t="n">
        <f aca="false">(H842+0.0004)/-0.0594</f>
        <v>0.00114204876000135</v>
      </c>
      <c r="J842" s="5" t="n">
        <v>-0.000524744741233862</v>
      </c>
      <c r="K842" s="0" t="n">
        <f aca="false">(J842+0.0005)/-0.0533</f>
        <v>0.000464254056920488</v>
      </c>
      <c r="L842" s="5" t="n">
        <v>0.00112305224781305</v>
      </c>
      <c r="M842" s="0" t="n">
        <f aca="false">(L842-0.0007)/0.27085</f>
        <v>0.00156194294928208</v>
      </c>
    </row>
    <row r="843" customFormat="false" ht="13" hidden="false" customHeight="false" outlineLevel="0" collapsed="false">
      <c r="A843" s="4" t="n">
        <v>36423.5833449074</v>
      </c>
      <c r="B843" s="2" t="n">
        <v>36423</v>
      </c>
      <c r="C843" s="3" t="n">
        <v>3</v>
      </c>
      <c r="D843" s="5" t="n">
        <v>-0.000275159211752052</v>
      </c>
      <c r="E843" s="0" t="n">
        <f aca="false">(D843+0.001)/-9.8273</f>
        <v>-7.37578773669216E-005</v>
      </c>
      <c r="F843" s="5" t="n">
        <v>-0.000196360223304292</v>
      </c>
      <c r="G843" s="0" t="n">
        <f aca="false">(F843+0.0003)/-0.1331</f>
        <v>-0.000778660981936198</v>
      </c>
      <c r="H843" s="5" t="n">
        <v>-0.000482858051352787</v>
      </c>
      <c r="I843" s="0" t="n">
        <f aca="false">(H843+0.0004)/-0.0594</f>
        <v>0.00139491668944086</v>
      </c>
      <c r="J843" s="5" t="n">
        <v>-0.000518192343997516</v>
      </c>
      <c r="K843" s="0" t="n">
        <f aca="false">(J843+0.0005)/-0.0533</f>
        <v>0.000341319774812683</v>
      </c>
      <c r="L843" s="5" t="n">
        <v>0.00123533785068494</v>
      </c>
      <c r="M843" s="0" t="n">
        <f aca="false">(L843-0.0007)/0.27085</f>
        <v>0.00197651043265623</v>
      </c>
    </row>
    <row r="844" customFormat="false" ht="13" hidden="false" customHeight="false" outlineLevel="0" collapsed="false">
      <c r="A844" s="4" t="n">
        <v>36423.5840277778</v>
      </c>
      <c r="B844" s="2" t="n">
        <v>36423</v>
      </c>
      <c r="C844" s="3" t="n">
        <v>3.01666666666667</v>
      </c>
      <c r="D844" s="5" t="n">
        <v>-0.000280953349082123</v>
      </c>
      <c r="E844" s="0" t="n">
        <f aca="false">(D844+0.001)/-9.8273</f>
        <v>-7.31682813100116E-005</v>
      </c>
      <c r="F844" s="5" t="n">
        <v>-0.0002008984346345</v>
      </c>
      <c r="G844" s="0" t="n">
        <f aca="false">(F844+0.0003)/-0.1331</f>
        <v>-0.000744564728516153</v>
      </c>
      <c r="H844" s="5" t="n">
        <v>-0.000472762774973408</v>
      </c>
      <c r="I844" s="0" t="n">
        <f aca="false">(H844+0.0004)/-0.0594</f>
        <v>0.00122496254163986</v>
      </c>
      <c r="J844" s="5" t="n">
        <v>-0.000518610779668244</v>
      </c>
      <c r="K844" s="0" t="n">
        <f aca="false">(J844+0.0005)/-0.0533</f>
        <v>0.00034917035024848</v>
      </c>
      <c r="L844" s="5" t="n">
        <v>0.0013055487977507</v>
      </c>
      <c r="M844" s="0" t="n">
        <f aca="false">(L844-0.0007)/0.27085</f>
        <v>0.00223573490031641</v>
      </c>
    </row>
    <row r="845" customFormat="false" ht="13" hidden="false" customHeight="false" outlineLevel="0" collapsed="false">
      <c r="A845" s="4" t="n">
        <v>36423.5847222222</v>
      </c>
      <c r="B845" s="2" t="n">
        <v>36423</v>
      </c>
      <c r="C845" s="3" t="n">
        <v>3.03333333333333</v>
      </c>
      <c r="D845" s="5" t="n">
        <v>-0.000281042895966293</v>
      </c>
      <c r="E845" s="0" t="n">
        <f aca="false">(D845+0.001)/-9.8273</f>
        <v>-7.31591692564293E-005</v>
      </c>
      <c r="F845" s="5" t="n">
        <v>-0.000201525262823687</v>
      </c>
      <c r="G845" s="0" t="n">
        <f aca="false">(F845+0.0003)/-0.1331</f>
        <v>-0.000739855275554568</v>
      </c>
      <c r="H845" s="5" t="n">
        <v>-0.000467389961923232</v>
      </c>
      <c r="I845" s="0" t="n">
        <f aca="false">(H845+0.0004)/-0.0594</f>
        <v>0.00113451114348875</v>
      </c>
      <c r="J845" s="5" t="n">
        <v>-0.000521162865867078</v>
      </c>
      <c r="K845" s="0" t="n">
        <f aca="false">(J845+0.0005)/-0.0533</f>
        <v>0.000397051892440489</v>
      </c>
      <c r="L845" s="5" t="n">
        <v>0.00135332206045518</v>
      </c>
      <c r="M845" s="0" t="n">
        <f aca="false">(L845-0.0007)/0.27085</f>
        <v>0.00241211763136489</v>
      </c>
    </row>
    <row r="846" customFormat="false" ht="13" hidden="false" customHeight="false" outlineLevel="0" collapsed="false">
      <c r="A846" s="4" t="n">
        <v>36423.5854166667</v>
      </c>
      <c r="B846" s="2" t="n">
        <v>36423</v>
      </c>
      <c r="C846" s="3" t="n">
        <v>3.05</v>
      </c>
      <c r="D846" s="5" t="n">
        <v>-0.000272371150829174</v>
      </c>
      <c r="E846" s="0" t="n">
        <f aca="false">(D846+0.001)/-9.8273</f>
        <v>-7.40415830564678E-005</v>
      </c>
      <c r="F846" s="5" t="n">
        <v>-0.000188129919546622</v>
      </c>
      <c r="G846" s="0" t="n">
        <f aca="false">(F846+0.0003)/-0.1331</f>
        <v>-0.000840496472226732</v>
      </c>
      <c r="H846" s="5" t="n">
        <v>-0.000457851975052445</v>
      </c>
      <c r="I846" s="0" t="n">
        <f aca="false">(H846+0.0004)/-0.0594</f>
        <v>0.000973938973946885</v>
      </c>
      <c r="J846" s="5" t="n">
        <v>-0.000514939979270653</v>
      </c>
      <c r="K846" s="0" t="n">
        <f aca="false">(J846+0.0005)/-0.0533</f>
        <v>0.000280299798698931</v>
      </c>
      <c r="L846" s="5" t="n">
        <v>0.00125937991672092</v>
      </c>
      <c r="M846" s="0" t="n">
        <f aca="false">(L846-0.0007)/0.27085</f>
        <v>0.00206527567554336</v>
      </c>
    </row>
    <row r="847" customFormat="false" ht="13" hidden="false" customHeight="false" outlineLevel="0" collapsed="false">
      <c r="A847" s="4" t="n">
        <v>36423.5861111111</v>
      </c>
      <c r="B847" s="2" t="n">
        <v>36423</v>
      </c>
      <c r="C847" s="3" t="n">
        <v>3.06666666666667</v>
      </c>
      <c r="D847" s="5" t="n">
        <v>-0.000269804762003008</v>
      </c>
      <c r="E847" s="0" t="n">
        <f aca="false">(D847+0.001)/-9.8273</f>
        <v>-7.43027319810113E-005</v>
      </c>
      <c r="F847" s="5" t="n">
        <v>-0.000173362767752347</v>
      </c>
      <c r="G847" s="0" t="n">
        <f aca="false">(F847+0.0003)/-0.1331</f>
        <v>-0.000951444269328723</v>
      </c>
      <c r="H847" s="5" t="n">
        <v>-0.000466046758660688</v>
      </c>
      <c r="I847" s="0" t="n">
        <f aca="false">(H847+0.0004)/-0.0594</f>
        <v>0.00111189829395098</v>
      </c>
      <c r="J847" s="5" t="n">
        <v>-0.00051959579539411</v>
      </c>
      <c r="K847" s="0" t="n">
        <f aca="false">(J847+0.0005)/-0.0533</f>
        <v>0.000367650945480488</v>
      </c>
      <c r="L847" s="5" t="n">
        <v>0.00117758630027234</v>
      </c>
      <c r="M847" s="0" t="n">
        <f aca="false">(L847-0.0007)/0.27085</f>
        <v>0.00176328706026339</v>
      </c>
    </row>
    <row r="848" customFormat="false" ht="13" hidden="false" customHeight="false" outlineLevel="0" collapsed="false">
      <c r="A848" s="4" t="n">
        <v>36423.5868055556</v>
      </c>
      <c r="B848" s="2" t="n">
        <v>36423</v>
      </c>
      <c r="C848" s="3" t="n">
        <v>3.08333333333333</v>
      </c>
      <c r="D848" s="5" t="n">
        <v>-0.000276477248580368</v>
      </c>
      <c r="E848" s="0" t="n">
        <f aca="false">(D848+0.001)/-9.8273</f>
        <v>-7.36237574328282E-005</v>
      </c>
      <c r="F848" s="5" t="n">
        <v>-0.00019002843786169</v>
      </c>
      <c r="G848" s="0" t="n">
        <f aca="false">(F848+0.0003)/-0.1331</f>
        <v>-0.000826232623127798</v>
      </c>
      <c r="H848" s="5" t="n">
        <v>-0.000477543583622685</v>
      </c>
      <c r="I848" s="0" t="n">
        <f aca="false">(H848+0.0004)/-0.0594</f>
        <v>0.00130544753573544</v>
      </c>
      <c r="J848" s="5" t="n">
        <v>-0.000525315602620443</v>
      </c>
      <c r="K848" s="0" t="n">
        <f aca="false">(J848+0.0005)/-0.0533</f>
        <v>0.000474964401884483</v>
      </c>
      <c r="L848" s="5" t="n">
        <v>0.00114988397668909</v>
      </c>
      <c r="M848" s="0" t="n">
        <f aca="false">(L848-0.0007)/0.27085</f>
        <v>0.00166100785190729</v>
      </c>
    </row>
    <row r="849" customFormat="false" ht="13" hidden="false" customHeight="false" outlineLevel="0" collapsed="false">
      <c r="A849" s="4" t="n">
        <v>36423.5875</v>
      </c>
      <c r="B849" s="2" t="n">
        <v>36423</v>
      </c>
      <c r="C849" s="3" t="n">
        <v>3.1</v>
      </c>
      <c r="D849" s="5" t="n">
        <v>-0.000278080735251168</v>
      </c>
      <c r="E849" s="0" t="n">
        <f aca="false">(D849+0.001)/-9.8273</f>
        <v>-7.34605908793699E-005</v>
      </c>
      <c r="F849" s="5" t="n">
        <v>-0.000203613922974774</v>
      </c>
      <c r="G849" s="0" t="n">
        <f aca="false">(F849+0.0003)/-0.1331</f>
        <v>-0.000724162862698918</v>
      </c>
      <c r="H849" s="5" t="n">
        <v>-0.000469885139821846</v>
      </c>
      <c r="I849" s="0" t="n">
        <f aca="false">(H849+0.0004)/-0.0594</f>
        <v>0.00117651750541828</v>
      </c>
      <c r="J849" s="5" t="n">
        <v>-0.000525634979533258</v>
      </c>
      <c r="K849" s="0" t="n">
        <f aca="false">(J849+0.0005)/-0.0533</f>
        <v>0.000480956464038611</v>
      </c>
      <c r="L849" s="5" t="n">
        <v>0.00119057771201446</v>
      </c>
      <c r="M849" s="0" t="n">
        <f aca="false">(L849-0.0007)/0.27085</f>
        <v>0.00181125239805966</v>
      </c>
    </row>
    <row r="850" customFormat="false" ht="13" hidden="false" customHeight="false" outlineLevel="0" collapsed="false">
      <c r="A850" s="4" t="n">
        <v>36423.5881944444</v>
      </c>
      <c r="B850" s="2" t="n">
        <v>36423</v>
      </c>
      <c r="C850" s="3" t="n">
        <v>3.11666666666667</v>
      </c>
      <c r="D850" s="5" t="n">
        <v>-0.000282027911692158</v>
      </c>
      <c r="E850" s="0" t="n">
        <f aca="false">(D850+0.001)/-9.8273</f>
        <v>-7.30589366670237E-005</v>
      </c>
      <c r="F850" s="5" t="n">
        <v>-0.000212405209250293</v>
      </c>
      <c r="G850" s="0" t="n">
        <f aca="false">(F850+0.0003)/-0.1331</f>
        <v>-0.000658112627721315</v>
      </c>
      <c r="H850" s="5" t="n">
        <v>-0.000469225673048709</v>
      </c>
      <c r="I850" s="0" t="n">
        <f aca="false">(H850+0.0004)/-0.0594</f>
        <v>0.00116541537119039</v>
      </c>
      <c r="J850" s="5" t="n">
        <v>-0.000518476459341989</v>
      </c>
      <c r="K850" s="0" t="n">
        <f aca="false">(J850+0.0005)/-0.0533</f>
        <v>0.000346650269080468</v>
      </c>
      <c r="L850" s="5" t="n">
        <v>0.00119836117739969</v>
      </c>
      <c r="M850" s="0" t="n">
        <f aca="false">(L850-0.0007)/0.27085</f>
        <v>0.00183998957873247</v>
      </c>
    </row>
    <row r="851" customFormat="false" ht="13" hidden="false" customHeight="false" outlineLevel="0" collapsed="false">
      <c r="A851" s="4" t="n">
        <v>36423.5888888889</v>
      </c>
      <c r="B851" s="2" t="n">
        <v>36423</v>
      </c>
      <c r="C851" s="3" t="n">
        <v>3.13333333333333</v>
      </c>
      <c r="D851" s="5" t="n">
        <v>-0.000279391253436053</v>
      </c>
      <c r="E851" s="0" t="n">
        <f aca="false">(D851+0.001)/-9.8273</f>
        <v>-7.33272360225033E-005</v>
      </c>
      <c r="F851" s="5" t="n">
        <v>-0.000193957929257993</v>
      </c>
      <c r="G851" s="0" t="n">
        <f aca="false">(F851+0.0003)/-0.1331</f>
        <v>-0.00079670977266722</v>
      </c>
      <c r="H851" s="5" t="n">
        <v>-0.000466770595974392</v>
      </c>
      <c r="I851" s="0" t="n">
        <f aca="false">(H851+0.0004)/-0.0594</f>
        <v>0.001124084107313</v>
      </c>
      <c r="J851" s="5" t="n">
        <v>-0.0005052266297517</v>
      </c>
      <c r="K851" s="0" t="n">
        <f aca="false">(J851+0.0005)/-0.0533</f>
        <v>9.80605957166979E-005</v>
      </c>
      <c r="L851" s="5" t="n">
        <v>0.00125430248401783</v>
      </c>
      <c r="M851" s="0" t="n">
        <f aca="false">(L851-0.0007)/0.27085</f>
        <v>0.00204652938533443</v>
      </c>
    </row>
    <row r="852" customFormat="false" ht="13" hidden="false" customHeight="false" outlineLevel="0" collapsed="false">
      <c r="A852" s="4" t="n">
        <v>36423.5895833333</v>
      </c>
      <c r="B852" s="2" t="n">
        <v>36423</v>
      </c>
      <c r="C852" s="3" t="n">
        <v>3.15</v>
      </c>
      <c r="D852" s="5" t="n">
        <v>-0.000281535403829225</v>
      </c>
      <c r="E852" s="0" t="n">
        <f aca="false">(D852+0.001)/-9.8273</f>
        <v>-7.31090529617265E-005</v>
      </c>
      <c r="F852" s="5" t="n">
        <v>-0.000196152449773511</v>
      </c>
      <c r="G852" s="0" t="n">
        <f aca="false">(F852+0.0003)/-0.1331</f>
        <v>-0.000780222015225312</v>
      </c>
      <c r="H852" s="5" t="n">
        <v>-0.000476702837876871</v>
      </c>
      <c r="I852" s="0" t="n">
        <f aca="false">(H852+0.0004)/-0.0594</f>
        <v>0.00129129356695069</v>
      </c>
      <c r="J852" s="5" t="n">
        <v>-0.000517446670174039</v>
      </c>
      <c r="K852" s="0" t="n">
        <f aca="false">(J852+0.0005)/-0.0533</f>
        <v>0.000327329646792475</v>
      </c>
      <c r="L852" s="5" t="n">
        <v>0.00127210303651335</v>
      </c>
      <c r="M852" s="0" t="n">
        <f aca="false">(L852-0.0007)/0.27085</f>
        <v>0.00211225045786727</v>
      </c>
    </row>
    <row r="853" customFormat="false" ht="13" hidden="false" customHeight="false" outlineLevel="0" collapsed="false">
      <c r="A853" s="4" t="n">
        <v>36423.5902777778</v>
      </c>
      <c r="B853" s="2" t="n">
        <v>36423</v>
      </c>
      <c r="C853" s="3" t="n">
        <v>3.16666666666667</v>
      </c>
      <c r="D853" s="5" t="n">
        <v>-0.000282305258291739</v>
      </c>
      <c r="E853" s="0" t="n">
        <f aca="false">(D853+0.001)/-9.8273</f>
        <v>-7.30307146121784E-005</v>
      </c>
      <c r="F853" s="5" t="n">
        <v>-0.000207468315407082</v>
      </c>
      <c r="G853" s="0" t="n">
        <f aca="false">(F853+0.0003)/-0.1331</f>
        <v>-0.000695204241870158</v>
      </c>
      <c r="H853" s="5" t="n">
        <v>-0.000472466150919596</v>
      </c>
      <c r="I853" s="0" t="n">
        <f aca="false">(H853+0.0004)/-0.0594</f>
        <v>0.00121996887070027</v>
      </c>
      <c r="J853" s="5" t="n">
        <v>-0.000521827627111364</v>
      </c>
      <c r="K853" s="0" t="n">
        <f aca="false">(J853+0.0005)/-0.0533</f>
        <v>0.000409523960813584</v>
      </c>
      <c r="L853" s="5" t="n">
        <v>0.00127470051800763</v>
      </c>
      <c r="M853" s="0" t="n">
        <f aca="false">(L853-0.0007)/0.27085</f>
        <v>0.00212184056860857</v>
      </c>
    </row>
    <row r="854" customFormat="false" ht="13" hidden="false" customHeight="false" outlineLevel="0" collapsed="false">
      <c r="A854" s="4" t="n">
        <v>36423.5909722222</v>
      </c>
      <c r="B854" s="2" t="n">
        <v>36423</v>
      </c>
      <c r="C854" s="3" t="n">
        <v>3.18333333333333</v>
      </c>
      <c r="D854" s="5" t="n">
        <v>-0.000276386457989473</v>
      </c>
      <c r="E854" s="0" t="n">
        <f aca="false">(D854+0.001)/-9.8273</f>
        <v>-7.36329960427103E-005</v>
      </c>
      <c r="F854" s="5" t="n">
        <v>-0.000200540247097821</v>
      </c>
      <c r="G854" s="0" t="n">
        <f aca="false">(F854+0.0003)/-0.1331</f>
        <v>-0.000747255844494207</v>
      </c>
      <c r="H854" s="5" t="n">
        <v>-0.000462643977062243</v>
      </c>
      <c r="I854" s="0" t="n">
        <f aca="false">(H854+0.0004)/-0.0594</f>
        <v>0.00105461240845527</v>
      </c>
      <c r="J854" s="5" t="n">
        <v>-0.00052398359271842</v>
      </c>
      <c r="K854" s="0" t="n">
        <f aca="false">(J854+0.0005)/-0.0533</f>
        <v>0.000449973596968481</v>
      </c>
      <c r="L854" s="5" t="n">
        <v>0.00124313461948449</v>
      </c>
      <c r="M854" s="0" t="n">
        <f aca="false">(L854-0.0007)/0.27085</f>
        <v>0.00200529673060546</v>
      </c>
    </row>
    <row r="855" customFormat="false" ht="13" hidden="false" customHeight="false" outlineLevel="0" collapsed="false">
      <c r="A855" s="4" t="n">
        <v>36423.5916666667</v>
      </c>
      <c r="B855" s="2" t="n">
        <v>36423</v>
      </c>
      <c r="C855" s="3" t="n">
        <v>3.2</v>
      </c>
      <c r="D855" s="5" t="n">
        <v>-0.000272759809180604</v>
      </c>
      <c r="E855" s="0" t="n">
        <f aca="false">(D855+0.001)/-9.8273</f>
        <v>-7.40020342127946E-005</v>
      </c>
      <c r="F855" s="5" t="n">
        <v>-0.000192570574406727</v>
      </c>
      <c r="G855" s="0" t="n">
        <f aca="false">(F855+0.0003)/-0.1331</f>
        <v>-0.000807133175005808</v>
      </c>
      <c r="H855" s="5" t="n">
        <v>-0.000471732985805458</v>
      </c>
      <c r="I855" s="0" t="n">
        <f aca="false">(H855+0.0004)/-0.0594</f>
        <v>0.00120762602366091</v>
      </c>
      <c r="J855" s="5" t="n">
        <v>-0.000524565647465522</v>
      </c>
      <c r="K855" s="0" t="n">
        <f aca="false">(J855+0.0005)/-0.0533</f>
        <v>0.000460893948696473</v>
      </c>
      <c r="L855" s="5" t="n">
        <v>0.00117566104226269</v>
      </c>
      <c r="M855" s="0" t="n">
        <f aca="false">(L855-0.0007)/0.27085</f>
        <v>0.00175617885273284</v>
      </c>
    </row>
    <row r="856" customFormat="false" ht="13" hidden="false" customHeight="false" outlineLevel="0" collapsed="false">
      <c r="A856" s="4" t="n">
        <v>36423.5923611111</v>
      </c>
      <c r="B856" s="2" t="n">
        <v>36423</v>
      </c>
      <c r="C856" s="3" t="n">
        <v>3.21666666666667</v>
      </c>
      <c r="D856" s="5" t="n">
        <v>-0.000271620573820891</v>
      </c>
      <c r="E856" s="0" t="n">
        <f aca="false">(D856+0.001)/-9.8273</f>
        <v>-7.41179597833697E-005</v>
      </c>
      <c r="F856" s="5" t="n">
        <v>-0.000194752657854999</v>
      </c>
      <c r="G856" s="0" t="n">
        <f aca="false">(F856+0.0003)/-0.1331</f>
        <v>-0.000790738859090916</v>
      </c>
      <c r="H856" s="5" t="n">
        <v>-0.000463900742707429</v>
      </c>
      <c r="I856" s="0" t="n">
        <f aca="false">(H856+0.0004)/-0.0594</f>
        <v>0.00107577007924965</v>
      </c>
      <c r="J856" s="5" t="n">
        <v>-0.000519222683376736</v>
      </c>
      <c r="K856" s="0" t="n">
        <f aca="false">(J856+0.0005)/-0.0533</f>
        <v>0.000360650720013809</v>
      </c>
      <c r="L856" s="5" t="n">
        <v>0.00118317427458587</v>
      </c>
      <c r="M856" s="0" t="n">
        <f aca="false">(L856-0.0007)/0.27085</f>
        <v>0.00178391831119022</v>
      </c>
    </row>
    <row r="857" customFormat="false" ht="13" hidden="false" customHeight="false" outlineLevel="0" collapsed="false">
      <c r="A857" s="4" t="n">
        <v>36423.5930555556</v>
      </c>
      <c r="B857" s="2" t="n">
        <v>36423</v>
      </c>
      <c r="C857" s="3" t="n">
        <v>3.23333333333333</v>
      </c>
      <c r="D857" s="5" t="n">
        <v>-0.000269222707255905</v>
      </c>
      <c r="E857" s="0" t="n">
        <f aca="false">(D857+0.001)/-9.8273</f>
        <v>-7.43619603292965E-005</v>
      </c>
      <c r="F857" s="5" t="n">
        <v>-0.00018961552722913</v>
      </c>
      <c r="G857" s="0" t="n">
        <f aca="false">(F857+0.0003)/-0.1331</f>
        <v>-0.000829334881824718</v>
      </c>
      <c r="H857" s="5" t="n">
        <v>-0.00046568857112401</v>
      </c>
      <c r="I857" s="0" t="n">
        <f aca="false">(H857+0.0004)/-0.0594</f>
        <v>0.00110586820074091</v>
      </c>
      <c r="J857" s="5" t="n">
        <v>-0.000516909388869021</v>
      </c>
      <c r="K857" s="0" t="n">
        <f aca="false">(J857+0.0005)/-0.0533</f>
        <v>0.00031724932212047</v>
      </c>
      <c r="L857" s="5" t="n">
        <v>0.00121680783553862</v>
      </c>
      <c r="M857" s="0" t="n">
        <f aca="false">(L857-0.0007)/0.27085</f>
        <v>0.00190809612530412</v>
      </c>
    </row>
    <row r="858" customFormat="false" ht="13" hidden="false" customHeight="false" outlineLevel="0" collapsed="false">
      <c r="A858" s="4" t="n">
        <v>36423.59375</v>
      </c>
      <c r="B858" s="2" t="n">
        <v>36423</v>
      </c>
      <c r="C858" s="3" t="n">
        <v>3.25</v>
      </c>
      <c r="D858" s="5" t="n">
        <v>-0.000282084500348126</v>
      </c>
      <c r="E858" s="0" t="n">
        <f aca="false">(D858+0.001)/-9.8273</f>
        <v>-7.30531783553849E-005</v>
      </c>
      <c r="F858" s="5" t="n">
        <v>-0.000204024491486726</v>
      </c>
      <c r="G858" s="0" t="n">
        <f aca="false">(F858+0.0003)/-0.1331</f>
        <v>-0.000721078200700781</v>
      </c>
      <c r="H858" s="5" t="n">
        <v>-0.000469817055596246</v>
      </c>
      <c r="I858" s="0" t="n">
        <f aca="false">(H858+0.0004)/-0.0594</f>
        <v>0.00117537130633411</v>
      </c>
      <c r="J858" s="5" t="n">
        <v>-0.000525403905797888</v>
      </c>
      <c r="K858" s="0" t="n">
        <f aca="false">(J858+0.0005)/-0.0533</f>
        <v>0.000476621121911595</v>
      </c>
      <c r="L858" s="5" t="n">
        <v>0.00119981942353425</v>
      </c>
      <c r="M858" s="0" t="n">
        <f aca="false">(L858-0.0007)/0.27085</f>
        <v>0.00184537354083164</v>
      </c>
    </row>
    <row r="859" customFormat="false" ht="13" hidden="false" customHeight="false" outlineLevel="0" collapsed="false">
      <c r="A859" s="4" t="n">
        <v>36423.5944444445</v>
      </c>
      <c r="B859" s="2" t="n">
        <v>36423</v>
      </c>
      <c r="C859" s="3" t="n">
        <v>3.26666666666667</v>
      </c>
      <c r="D859" s="5" t="n">
        <v>-0.000276565551757813</v>
      </c>
      <c r="E859" s="0" t="n">
        <f aca="false">(D859+0.001)/-9.8273</f>
        <v>-7.36147719355456E-005</v>
      </c>
      <c r="F859" s="5" t="n">
        <v>-0.000190376675744572</v>
      </c>
      <c r="G859" s="0" t="n">
        <f aca="false">(F859+0.0003)/-0.1331</f>
        <v>-0.00082361626037136</v>
      </c>
      <c r="H859" s="5" t="n">
        <v>-0.000470747970079592</v>
      </c>
      <c r="I859" s="0" t="n">
        <f aca="false">(H859+0.0004)/-0.0594</f>
        <v>0.0011910432673332</v>
      </c>
      <c r="J859" s="5" t="n">
        <v>-0.00052174492061418</v>
      </c>
      <c r="K859" s="0" t="n">
        <f aca="false">(J859+0.0005)/-0.0533</f>
        <v>0.000407972244168481</v>
      </c>
      <c r="L859" s="5" t="n">
        <v>0.00124264211162155</v>
      </c>
      <c r="M859" s="0" t="n">
        <f aca="false">(L859-0.0007)/0.27085</f>
        <v>0.00200347835193484</v>
      </c>
    </row>
    <row r="860" customFormat="false" ht="13" hidden="false" customHeight="false" outlineLevel="0" collapsed="false">
      <c r="A860" s="4" t="n">
        <v>36423.5951388889</v>
      </c>
      <c r="B860" s="2" t="n">
        <v>36423</v>
      </c>
      <c r="C860" s="3" t="n">
        <v>3.28333333333333</v>
      </c>
      <c r="D860" s="5" t="n">
        <v>-0.000281819590815791</v>
      </c>
      <c r="E860" s="0" t="n">
        <f aca="false">(D860+0.001)/-9.8273</f>
        <v>-7.30801348472326E-005</v>
      </c>
      <c r="F860" s="5" t="n">
        <v>-0.000188129919546622</v>
      </c>
      <c r="G860" s="0" t="n">
        <f aca="false">(F860+0.0003)/-0.1331</f>
        <v>-0.000840496472226732</v>
      </c>
      <c r="H860" s="5" t="n">
        <v>-0.000481119862309209</v>
      </c>
      <c r="I860" s="0" t="n">
        <f aca="false">(H860+0.0004)/-0.0594</f>
        <v>0.00136565424762978</v>
      </c>
      <c r="J860" s="5" t="n">
        <v>-0.000525757118507668</v>
      </c>
      <c r="K860" s="0" t="n">
        <f aca="false">(J860+0.0005)/-0.0533</f>
        <v>0.000483248002020038</v>
      </c>
      <c r="L860" s="5" t="n">
        <v>0.00122988665545428</v>
      </c>
      <c r="M860" s="0" t="n">
        <f aca="false">(L860-0.0007)/0.27085</f>
        <v>0.00195638418111235</v>
      </c>
    </row>
    <row r="861" customFormat="false" ht="13" hidden="false" customHeight="false" outlineLevel="0" collapsed="false">
      <c r="A861" s="4" t="n">
        <v>36423.5958333333</v>
      </c>
      <c r="B861" s="2" t="n">
        <v>36423</v>
      </c>
      <c r="C861" s="3" t="n">
        <v>3.3</v>
      </c>
      <c r="D861" s="5" t="n">
        <v>-0.000270789777728873</v>
      </c>
      <c r="E861" s="0" t="n">
        <f aca="false">(D861+0.001)/-9.8273</f>
        <v>-7.42024993916057E-005</v>
      </c>
      <c r="F861" s="5" t="n">
        <v>-0.000184466581389378</v>
      </c>
      <c r="G861" s="0" t="n">
        <f aca="false">(F861+0.0003)/-0.1331</f>
        <v>-0.000868019674009181</v>
      </c>
      <c r="H861" s="5" t="n">
        <v>-0.000478314681791923</v>
      </c>
      <c r="I861" s="0" t="n">
        <f aca="false">(H861+0.0004)/-0.0594</f>
        <v>0.00131842898639601</v>
      </c>
      <c r="J861" s="5" t="n">
        <v>-0.000523804498950081</v>
      </c>
      <c r="K861" s="0" t="n">
        <f aca="false">(J861+0.0005)/-0.0533</f>
        <v>0.000446613488744484</v>
      </c>
      <c r="L861" s="5" t="n">
        <v>0.00120377876389195</v>
      </c>
      <c r="M861" s="0" t="n">
        <f aca="false">(L861-0.0007)/0.27085</f>
        <v>0.0018599917441091</v>
      </c>
    </row>
    <row r="862" customFormat="false" ht="13" hidden="false" customHeight="false" outlineLevel="0" collapsed="false">
      <c r="A862" s="4" t="n">
        <v>36423.5965277778</v>
      </c>
      <c r="B862" s="2" t="n">
        <v>36423</v>
      </c>
      <c r="C862" s="3" t="n">
        <v>3.31666666666666</v>
      </c>
      <c r="D862" s="5" t="n">
        <v>-0.000280639934987529</v>
      </c>
      <c r="E862" s="0" t="n">
        <f aca="false">(D862+0.001)/-9.8273</f>
        <v>-7.32001734975498E-005</v>
      </c>
      <c r="F862" s="5" t="n">
        <v>-0.000202689372317892</v>
      </c>
      <c r="G862" s="0" t="n">
        <f aca="false">(F862+0.0003)/-0.1331</f>
        <v>-0.000731109148625905</v>
      </c>
      <c r="H862" s="5" t="n">
        <v>-0.000480687674222418</v>
      </c>
      <c r="I862" s="0" t="n">
        <f aca="false">(H862+0.0004)/-0.0594</f>
        <v>0.00135837835391276</v>
      </c>
      <c r="J862" s="5" t="n">
        <v>-0.000523446311413402</v>
      </c>
      <c r="K862" s="0" t="n">
        <f aca="false">(J862+0.0005)/-0.0533</f>
        <v>0.000439893272296473</v>
      </c>
      <c r="L862" s="5" t="n">
        <v>0.00117834744878778</v>
      </c>
      <c r="M862" s="0" t="n">
        <f aca="false">(L862-0.0007)/0.27085</f>
        <v>0.00176609728184523</v>
      </c>
    </row>
    <row r="863" customFormat="false" ht="13" hidden="false" customHeight="false" outlineLevel="0" collapsed="false">
      <c r="A863" s="4" t="n">
        <v>36423.5972222222</v>
      </c>
      <c r="B863" s="2" t="n">
        <v>36423</v>
      </c>
      <c r="C863" s="3" t="n">
        <v>3.33333333333333</v>
      </c>
      <c r="D863" s="5" t="n">
        <v>-0.000273916456434462</v>
      </c>
      <c r="E863" s="0" t="n">
        <f aca="false">(D863+0.001)/-9.8273</f>
        <v>-7.38843368540228E-005</v>
      </c>
      <c r="F863" s="5" t="n">
        <v>-0.00021095629091616</v>
      </c>
      <c r="G863" s="0" t="n">
        <f aca="false">(F863+0.0003)/-0.1331</f>
        <v>-0.000668998565618633</v>
      </c>
      <c r="H863" s="5" t="n">
        <v>-0.000476439793904622</v>
      </c>
      <c r="I863" s="0" t="n">
        <f aca="false">(H863+0.0004)/-0.0594</f>
        <v>0.00128686521724953</v>
      </c>
      <c r="J863" s="5" t="n">
        <v>-0.000522092536643699</v>
      </c>
      <c r="K863" s="0" t="n">
        <f aca="false">(J863+0.0005)/-0.0533</f>
        <v>0.000414494120894916</v>
      </c>
      <c r="L863" s="5" t="n">
        <v>0.00126207316363299</v>
      </c>
      <c r="M863" s="0" t="n">
        <f aca="false">(L863-0.0007)/0.27085</f>
        <v>0.00207521935991505</v>
      </c>
    </row>
    <row r="864" customFormat="false" ht="13" hidden="false" customHeight="false" outlineLevel="0" collapsed="false">
      <c r="A864" s="4" t="n">
        <v>36423.5979166667</v>
      </c>
      <c r="B864" s="2" t="n">
        <v>36423</v>
      </c>
      <c r="C864" s="3" t="n">
        <v>3.35</v>
      </c>
      <c r="D864" s="5" t="n">
        <v>-0.000282072685134243</v>
      </c>
      <c r="E864" s="0" t="n">
        <f aca="false">(D864+0.001)/-9.8273</f>
        <v>-7.30543806402325E-005</v>
      </c>
      <c r="F864" s="5" t="n">
        <v>-0.000200450700213652</v>
      </c>
      <c r="G864" s="0" t="n">
        <f aca="false">(F864+0.0003)/-0.1331</f>
        <v>-0.000747928623488715</v>
      </c>
      <c r="H864" s="5" t="n">
        <v>-0.000470121141890405</v>
      </c>
      <c r="I864" s="0" t="n">
        <f aca="false">(H864+0.0004)/-0.0594</f>
        <v>0.00118049060421557</v>
      </c>
      <c r="J864" s="5" t="n">
        <v>-0.000524789514675946</v>
      </c>
      <c r="K864" s="0" t="n">
        <f aca="false">(J864+0.0005)/-0.0533</f>
        <v>0.000465094083976472</v>
      </c>
      <c r="L864" s="5" t="n">
        <v>0.00121255435854057</v>
      </c>
      <c r="M864" s="0" t="n">
        <f aca="false">(L864-0.0007)/0.27085</f>
        <v>0.00189239194587621</v>
      </c>
    </row>
    <row r="865" customFormat="false" ht="13" hidden="false" customHeight="false" outlineLevel="0" collapsed="false">
      <c r="A865" s="4" t="n">
        <v>36423.5986111111</v>
      </c>
      <c r="B865" s="2" t="n">
        <v>36423</v>
      </c>
      <c r="C865" s="3" t="n">
        <v>3.36666666666667</v>
      </c>
      <c r="D865" s="5" t="n">
        <v>-0.000278464070072881</v>
      </c>
      <c r="E865" s="0" t="n">
        <f aca="false">(D865+0.001)/-9.8273</f>
        <v>-7.34215837439703E-005</v>
      </c>
      <c r="F865" s="5" t="n">
        <v>-0.000197799117476852</v>
      </c>
      <c r="G865" s="0" t="n">
        <f aca="false">(F865+0.0003)/-0.1331</f>
        <v>-0.000767850357048445</v>
      </c>
      <c r="H865" s="5" t="n">
        <v>-0.000467388718216508</v>
      </c>
      <c r="I865" s="0" t="n">
        <f aca="false">(H865+0.0004)/-0.0594</f>
        <v>0.00113449020566512</v>
      </c>
      <c r="J865" s="5" t="n">
        <v>-0.000513792037963867</v>
      </c>
      <c r="K865" s="0" t="n">
        <f aca="false">(J865+0.0005)/-0.0533</f>
        <v>0.000258762438346472</v>
      </c>
      <c r="L865" s="5" t="n">
        <v>0.00125284548158999</v>
      </c>
      <c r="M865" s="0" t="n">
        <f aca="false">(L865-0.0007)/0.27085</f>
        <v>0.00204115001510057</v>
      </c>
    </row>
    <row r="866" customFormat="false" ht="13" hidden="false" customHeight="false" outlineLevel="0" collapsed="false">
      <c r="A866" s="4" t="n">
        <v>36423.5993055556</v>
      </c>
      <c r="B866" s="2" t="n">
        <v>36423</v>
      </c>
      <c r="C866" s="3" t="n">
        <v>3.38333333333333</v>
      </c>
      <c r="D866" s="5" t="n">
        <v>-0.000275625309474032</v>
      </c>
      <c r="E866" s="0" t="n">
        <f aca="false">(D866+0.001)/-9.8273</f>
        <v>-7.371044849816E-005</v>
      </c>
      <c r="F866" s="5" t="n">
        <v>-0.000173228447426093</v>
      </c>
      <c r="G866" s="0" t="n">
        <f aca="false">(F866+0.0003)/-0.1331</f>
        <v>-0.000952453437820488</v>
      </c>
      <c r="H866" s="5" t="n">
        <v>-0.000470882290405847</v>
      </c>
      <c r="I866" s="0" t="n">
        <f aca="false">(H866+0.0004)/-0.0594</f>
        <v>0.00119330455228699</v>
      </c>
      <c r="J866" s="5" t="n">
        <v>-0.000513327513502237</v>
      </c>
      <c r="K866" s="0" t="n">
        <f aca="false">(J866+0.0005)/-0.0533</f>
        <v>0.000250047157640469</v>
      </c>
      <c r="L866" s="5" t="n">
        <v>0.00128043089674112</v>
      </c>
      <c r="M866" s="0" t="n">
        <f aca="false">(L866-0.0007)/0.27085</f>
        <v>0.00214299758811564</v>
      </c>
    </row>
    <row r="867" customFormat="false" ht="13" hidden="false" customHeight="false" outlineLevel="0" collapsed="false">
      <c r="A867" s="4" t="n">
        <v>36423.6000115741</v>
      </c>
      <c r="B867" s="2" t="n">
        <v>36423</v>
      </c>
      <c r="C867" s="3" t="n">
        <v>3.4</v>
      </c>
      <c r="D867" s="5" t="n">
        <v>-0.000275554744878672</v>
      </c>
      <c r="E867" s="0" t="n">
        <f aca="false">(D867+0.001)/-9.8273</f>
        <v>-7.37176289643471E-005</v>
      </c>
      <c r="F867" s="5" t="n">
        <v>-0.000178561232606387</v>
      </c>
      <c r="G867" s="0" t="n">
        <f aca="false">(F867+0.0003)/-0.1331</f>
        <v>-0.000912387433460654</v>
      </c>
      <c r="H867" s="5" t="n">
        <v>-0.000463520876273582</v>
      </c>
      <c r="I867" s="0" t="n">
        <f aca="false">(H867+0.0004)/-0.0594</f>
        <v>0.00106937502144077</v>
      </c>
      <c r="J867" s="5" t="n">
        <v>-0.000513358050227715</v>
      </c>
      <c r="K867" s="0" t="n">
        <f aca="false">(J867+0.0005)/-0.0533</f>
        <v>0.000250620079319231</v>
      </c>
      <c r="L867" s="5" t="n">
        <v>0.00128086810837144</v>
      </c>
      <c r="M867" s="0" t="n">
        <f aca="false">(L867-0.0007)/0.27085</f>
        <v>0.00214461180864479</v>
      </c>
    </row>
    <row r="868" customFormat="false" ht="13" hidden="false" customHeight="false" outlineLevel="0" collapsed="false">
      <c r="A868" s="4" t="n">
        <v>36423.6006944444</v>
      </c>
      <c r="B868" s="2" t="n">
        <v>36423</v>
      </c>
      <c r="C868" s="3" t="n">
        <v>3.41666666666667</v>
      </c>
      <c r="D868" s="5" t="n">
        <v>-0.00027512604335569</v>
      </c>
      <c r="E868" s="0" t="n">
        <f aca="false">(D868+0.001)/-9.8273</f>
        <v>-7.376125249502E-005</v>
      </c>
      <c r="F868" s="5" t="n">
        <v>-0.000189295354879127</v>
      </c>
      <c r="G868" s="0" t="n">
        <f aca="false">(F868+0.0003)/-0.1331</f>
        <v>-0.000831740384078685</v>
      </c>
      <c r="H868" s="5" t="n">
        <v>-0.000461902258531103</v>
      </c>
      <c r="I868" s="0" t="n">
        <f aca="false">(H868+0.0004)/-0.0594</f>
        <v>0.00104212556449668</v>
      </c>
      <c r="J868" s="5" t="n">
        <v>-0.000517638224475789</v>
      </c>
      <c r="K868" s="0" t="n">
        <f aca="false">(J868+0.0005)/-0.0533</f>
        <v>0.000330923536131126</v>
      </c>
      <c r="L868" s="5" t="n">
        <v>0.00127436979761664</v>
      </c>
      <c r="M868" s="0" t="n">
        <f aca="false">(L868-0.0007)/0.27085</f>
        <v>0.00212061952230622</v>
      </c>
    </row>
    <row r="869" customFormat="false" ht="13" hidden="false" customHeight="false" outlineLevel="0" collapsed="false">
      <c r="A869" s="4" t="n">
        <v>36423.601400463</v>
      </c>
      <c r="B869" s="2" t="n">
        <v>36423</v>
      </c>
      <c r="C869" s="3" t="n">
        <v>3.43333333333333</v>
      </c>
      <c r="D869" s="5" t="n">
        <v>-0.000281136156776534</v>
      </c>
      <c r="E869" s="0" t="n">
        <f aca="false">(D869+0.001)/-9.8273</f>
        <v>-7.31496792835739E-005</v>
      </c>
      <c r="F869" s="5" t="n">
        <v>-0.00019033933015463</v>
      </c>
      <c r="G869" s="0" t="n">
        <f aca="false">(F869+0.0003)/-0.1331</f>
        <v>-0.000823896843316078</v>
      </c>
      <c r="H869" s="5" t="n">
        <v>-0.000470025198800223</v>
      </c>
      <c r="I869" s="0" t="n">
        <f aca="false">(H869+0.0004)/-0.0594</f>
        <v>0.00117887540067715</v>
      </c>
      <c r="J869" s="5" t="n">
        <v>-0.000519774476503996</v>
      </c>
      <c r="K869" s="0" t="n">
        <f aca="false">(J869+0.0005)/-0.0533</f>
        <v>0.000371003311519624</v>
      </c>
      <c r="L869" s="5" t="n">
        <v>0.00125318078950803</v>
      </c>
      <c r="M869" s="0" t="n">
        <f aca="false">(L869-0.0007)/0.27085</f>
        <v>0.00204238799892202</v>
      </c>
    </row>
    <row r="870" customFormat="false" ht="13" hidden="false" customHeight="false" outlineLevel="0" collapsed="false">
      <c r="A870" s="4" t="n">
        <v>36423.6020833333</v>
      </c>
      <c r="B870" s="2" t="n">
        <v>36423</v>
      </c>
      <c r="C870" s="3" t="n">
        <v>3.45</v>
      </c>
      <c r="D870" s="5" t="n">
        <v>-0.000285832387096477</v>
      </c>
      <c r="E870" s="0" t="n">
        <f aca="false">(D870+0.001)/-9.8273</f>
        <v>-7.26718033339293E-005</v>
      </c>
      <c r="F870" s="5" t="n">
        <v>-0.000183087474894974</v>
      </c>
      <c r="G870" s="0" t="n">
        <f aca="false">(F870+0.0003)/-0.1331</f>
        <v>-0.000878381105221833</v>
      </c>
      <c r="H870" s="5" t="n">
        <v>-0.000464376413597251</v>
      </c>
      <c r="I870" s="0" t="n">
        <f aca="false">(H870+0.0004)/-0.0594</f>
        <v>0.00108377800668773</v>
      </c>
      <c r="J870" s="5" t="n">
        <v>-0.000521686841856759</v>
      </c>
      <c r="K870" s="0" t="n">
        <f aca="false">(J870+0.0005)/-0.0533</f>
        <v>0.000406882586430751</v>
      </c>
      <c r="L870" s="5" t="n">
        <v>0.00121499007602908</v>
      </c>
      <c r="M870" s="0" t="n">
        <f aca="false">(L870-0.0007)/0.27085</f>
        <v>0.00190138481088824</v>
      </c>
    </row>
    <row r="871" customFormat="false" ht="13" hidden="false" customHeight="false" outlineLevel="0" collapsed="false">
      <c r="A871" s="4" t="n">
        <v>36423.6027777778</v>
      </c>
      <c r="B871" s="2" t="n">
        <v>36423</v>
      </c>
      <c r="C871" s="3" t="n">
        <v>3.46666666666667</v>
      </c>
      <c r="D871" s="5" t="n">
        <v>-0.000282923380533854</v>
      </c>
      <c r="E871" s="0" t="n">
        <f aca="false">(D871+0.001)/-9.8273</f>
        <v>-7.29678161312004E-005</v>
      </c>
      <c r="F871" s="5" t="n">
        <v>-0.000193779457343016</v>
      </c>
      <c r="G871" s="0" t="n">
        <f aca="false">(F871+0.0003)/-0.1331</f>
        <v>-0.000798050658579895</v>
      </c>
      <c r="H871" s="5" t="n">
        <v>-0.000480016072591146</v>
      </c>
      <c r="I871" s="0" t="n">
        <f aca="false">(H871+0.0004)/-0.0594</f>
        <v>0.00134707192914387</v>
      </c>
      <c r="J871" s="5" t="n">
        <v>-0.000526893866453932</v>
      </c>
      <c r="K871" s="0" t="n">
        <f aca="false">(J871+0.0005)/-0.0533</f>
        <v>0.00050457535560848</v>
      </c>
      <c r="L871" s="5" t="n">
        <v>0.00120239078718732</v>
      </c>
      <c r="M871" s="0" t="n">
        <f aca="false">(L871-0.0007)/0.27085</f>
        <v>0.00185486722240103</v>
      </c>
    </row>
    <row r="872" customFormat="false" ht="13" hidden="false" customHeight="false" outlineLevel="0" collapsed="false">
      <c r="A872" s="4" t="n">
        <v>36423.6034722222</v>
      </c>
      <c r="B872" s="2" t="n">
        <v>36423</v>
      </c>
      <c r="C872" s="3" t="n">
        <v>3.48333333333333</v>
      </c>
      <c r="D872" s="5" t="n">
        <v>-0.000281775439227069</v>
      </c>
      <c r="E872" s="0" t="n">
        <f aca="false">(D872+0.001)/-9.8273</f>
        <v>-7.30846275958739E-005</v>
      </c>
      <c r="F872" s="5" t="n">
        <v>-0.000203318066067166</v>
      </c>
      <c r="G872" s="0" t="n">
        <f aca="false">(F872+0.0003)/-0.1331</f>
        <v>-0.000726385679435267</v>
      </c>
      <c r="H872" s="5" t="n">
        <v>-0.000476616400259513</v>
      </c>
      <c r="I872" s="0" t="n">
        <f aca="false">(H872+0.0004)/-0.0594</f>
        <v>0.00128983838820729</v>
      </c>
      <c r="J872" s="5" t="n">
        <v>-0.000530702096444589</v>
      </c>
      <c r="K872" s="0" t="n">
        <f aca="false">(J872+0.0005)/-0.0533</f>
        <v>0.000576024323538256</v>
      </c>
      <c r="L872" s="5" t="n">
        <v>0.00122379373621058</v>
      </c>
      <c r="M872" s="0" t="n">
        <f aca="false">(L872-0.0007)/0.27085</f>
        <v>0.00193388863286166</v>
      </c>
    </row>
    <row r="873" customFormat="false" ht="13" hidden="false" customHeight="false" outlineLevel="0" collapsed="false">
      <c r="A873" s="4" t="n">
        <v>36423.6041666667</v>
      </c>
      <c r="B873" s="2" t="n">
        <v>36423</v>
      </c>
      <c r="C873" s="3" t="n">
        <v>3.5</v>
      </c>
      <c r="D873" s="5" t="n">
        <v>-0.000289191662425726</v>
      </c>
      <c r="E873" s="0" t="n">
        <f aca="false">(D873+0.001)/-9.8273</f>
        <v>-7.23299723804376E-005</v>
      </c>
      <c r="F873" s="5" t="n">
        <v>-0.000193913777669271</v>
      </c>
      <c r="G873" s="0" t="n">
        <f aca="false">(F873+0.0003)/-0.1331</f>
        <v>-0.000797041490088122</v>
      </c>
      <c r="H873" s="5" t="n">
        <v>-0.000479702658496552</v>
      </c>
      <c r="I873" s="0" t="n">
        <f aca="false">(H873+0.0004)/-0.0594</f>
        <v>0.00134179559758505</v>
      </c>
      <c r="J873" s="5" t="n">
        <v>-0.00052510292877054</v>
      </c>
      <c r="K873" s="0" t="n">
        <f aca="false">(J873+0.0005)/-0.0533</f>
        <v>0.000470974273368481</v>
      </c>
      <c r="L873" s="5" t="n">
        <v>0.00123606041563509</v>
      </c>
      <c r="M873" s="0" t="n">
        <f aca="false">(L873-0.0007)/0.27085</f>
        <v>0.00197917820060953</v>
      </c>
    </row>
    <row r="874" customFormat="false" ht="13" hidden="false" customHeight="false" outlineLevel="0" collapsed="false">
      <c r="A874" s="4" t="n">
        <v>36423.6048611111</v>
      </c>
      <c r="B874" s="2" t="n">
        <v>36423</v>
      </c>
      <c r="C874" s="3" t="n">
        <v>3.51666666666667</v>
      </c>
      <c r="D874" s="5" t="n">
        <v>-0.000285925688566985</v>
      </c>
      <c r="E874" s="0" t="n">
        <f aca="false">(D874+0.001)/-9.8273</f>
        <v>-7.2662309223593E-005</v>
      </c>
      <c r="F874" s="5" t="n">
        <v>-0.000205039978027344</v>
      </c>
      <c r="G874" s="0" t="n">
        <f aca="false">(F874+0.0003)/-0.1331</f>
        <v>-0.000713448700019955</v>
      </c>
      <c r="H874" s="5" t="n">
        <v>-0.000475380155775282</v>
      </c>
      <c r="I874" s="0" t="n">
        <f aca="false">(H874+0.0004)/-0.0594</f>
        <v>0.00126902619150306</v>
      </c>
      <c r="J874" s="5" t="n">
        <v>-0.000522180839821144</v>
      </c>
      <c r="K874" s="0" t="n">
        <f aca="false">(J874+0.0005)/-0.0533</f>
        <v>0.000416150840922025</v>
      </c>
      <c r="L874" s="5" t="n">
        <v>0.00125668666980885</v>
      </c>
      <c r="M874" s="0" t="n">
        <f aca="false">(L874-0.0007)/0.27085</f>
        <v>0.00205533199117168</v>
      </c>
    </row>
    <row r="875" customFormat="false" ht="13" hidden="false" customHeight="false" outlineLevel="0" collapsed="false">
      <c r="A875" s="4" t="n">
        <v>36423.6055555556</v>
      </c>
      <c r="B875" s="2" t="n">
        <v>36423</v>
      </c>
      <c r="C875" s="3" t="n">
        <v>3.53333333333333</v>
      </c>
      <c r="D875" s="5" t="n">
        <v>-0.000281624950713395</v>
      </c>
      <c r="E875" s="0" t="n">
        <f aca="false">(D875+0.001)/-9.8273</f>
        <v>-7.30999409081442E-005</v>
      </c>
      <c r="F875" s="5" t="n">
        <v>-0.000190466222628741</v>
      </c>
      <c r="G875" s="0" t="n">
        <f aca="false">(F875+0.0003)/-0.1331</f>
        <v>-0.000822943481376852</v>
      </c>
      <c r="H875" s="5" t="n">
        <v>-0.000481627916506199</v>
      </c>
      <c r="I875" s="0" t="n">
        <f aca="false">(H875+0.0004)/-0.0594</f>
        <v>0.00137420734858921</v>
      </c>
      <c r="J875" s="5" t="n">
        <v>-0.000529983233957783</v>
      </c>
      <c r="K875" s="0" t="n">
        <f aca="false">(J875+0.0005)/-0.0533</f>
        <v>0.000562537222472476</v>
      </c>
      <c r="L875" s="5" t="n">
        <v>0.00121425574933979</v>
      </c>
      <c r="M875" s="0" t="n">
        <f aca="false">(L875-0.0007)/0.27085</f>
        <v>0.00189867361764737</v>
      </c>
    </row>
    <row r="876" customFormat="false" ht="13" hidden="false" customHeight="false" outlineLevel="0" collapsed="false">
      <c r="A876" s="4" t="n">
        <v>36423.60625</v>
      </c>
      <c r="B876" s="2" t="n">
        <v>36423</v>
      </c>
      <c r="C876" s="3" t="n">
        <v>3.55</v>
      </c>
      <c r="D876" s="5" t="n">
        <v>-0.000274048911200629</v>
      </c>
      <c r="E876" s="0" t="n">
        <f aca="false">(D876+0.001)/-9.8273</f>
        <v>-7.3870858608099E-005</v>
      </c>
      <c r="F876" s="5" t="n">
        <v>-0.000183008335254811</v>
      </c>
      <c r="G876" s="0" t="n">
        <f aca="false">(F876+0.0003)/-0.1331</f>
        <v>-0.000878975693051758</v>
      </c>
      <c r="H876" s="5" t="n">
        <v>-0.000464209803828487</v>
      </c>
      <c r="I876" s="0" t="n">
        <f aca="false">(H876+0.0004)/-0.0594</f>
        <v>0.00108097312842571</v>
      </c>
      <c r="J876" s="5" t="n">
        <v>-0.000521915930288809</v>
      </c>
      <c r="K876" s="0" t="n">
        <f aca="false">(J876+0.0005)/-0.0533</f>
        <v>0.000411180680840693</v>
      </c>
      <c r="L876" s="5" t="n">
        <v>0.00119160722803187</v>
      </c>
      <c r="M876" s="0" t="n">
        <f aca="false">(L876-0.0007)/0.27085</f>
        <v>0.00181505345405896</v>
      </c>
    </row>
    <row r="877" customFormat="false" ht="13" hidden="false" customHeight="false" outlineLevel="0" collapsed="false">
      <c r="A877" s="4" t="n">
        <v>36423.6069444444</v>
      </c>
      <c r="B877" s="2" t="n">
        <v>36423</v>
      </c>
      <c r="C877" s="3" t="n">
        <v>3.56666666666667</v>
      </c>
      <c r="D877" s="5" t="n">
        <v>-0.000267163128920004</v>
      </c>
      <c r="E877" s="0" t="n">
        <f aca="false">(D877+0.001)/-9.8273</f>
        <v>-7.457153756169E-005</v>
      </c>
      <c r="F877" s="5" t="n">
        <v>-0.000200316379887397</v>
      </c>
      <c r="G877" s="0" t="n">
        <f aca="false">(F877+0.0003)/-0.1331</f>
        <v>-0.000748937791980488</v>
      </c>
      <c r="H877" s="5" t="n">
        <v>-0.00045897255481129</v>
      </c>
      <c r="I877" s="0" t="n">
        <f aca="false">(H877+0.0004)/-0.0594</f>
        <v>0.00099280395305202</v>
      </c>
      <c r="J877" s="5" t="n">
        <v>-0.000511760443029269</v>
      </c>
      <c r="K877" s="0" t="n">
        <f aca="false">(J877+0.0005)/-0.0533</f>
        <v>0.000220646210680468</v>
      </c>
      <c r="L877" s="5" t="n">
        <v>0.00119061537191901</v>
      </c>
      <c r="M877" s="0" t="n">
        <f aca="false">(L877-0.0007)/0.27085</f>
        <v>0.00181139144145841</v>
      </c>
    </row>
    <row r="878" customFormat="false" ht="13" hidden="false" customHeight="false" outlineLevel="0" collapsed="false">
      <c r="A878" s="4" t="n">
        <v>36423.6076388889</v>
      </c>
      <c r="B878" s="2" t="n">
        <v>36423</v>
      </c>
      <c r="C878" s="3" t="n">
        <v>3.58333333333333</v>
      </c>
      <c r="D878" s="5" t="n">
        <v>-0.000278243312129268</v>
      </c>
      <c r="E878" s="0" t="n">
        <f aca="false">(D878+0.001)/-9.8273</f>
        <v>-7.34440474871767E-005</v>
      </c>
      <c r="F878" s="5" t="n">
        <v>-0.000201596154106988</v>
      </c>
      <c r="G878" s="0" t="n">
        <f aca="false">(F878+0.0003)/-0.1331</f>
        <v>-0.000739322658850578</v>
      </c>
      <c r="H878" s="5" t="n">
        <v>-0.000464916229248047</v>
      </c>
      <c r="I878" s="0" t="n">
        <f aca="false">(H878+0.0004)/-0.0594</f>
        <v>0.00109286581225668</v>
      </c>
      <c r="J878" s="5" t="n">
        <v>-0.000522004233466254</v>
      </c>
      <c r="K878" s="0" t="n">
        <f aca="false">(J878+0.0005)/-0.0533</f>
        <v>0.000412837400867805</v>
      </c>
      <c r="L878" s="5" t="n">
        <v>0.00121871630350749</v>
      </c>
      <c r="M878" s="0" t="n">
        <f aca="false">(L878-0.0007)/0.27085</f>
        <v>0.00191514234265272</v>
      </c>
    </row>
    <row r="879" customFormat="false" ht="13" hidden="false" customHeight="false" outlineLevel="0" collapsed="false">
      <c r="A879" s="4" t="n">
        <v>36423.6083333333</v>
      </c>
      <c r="B879" s="2" t="n">
        <v>36423</v>
      </c>
      <c r="C879" s="3" t="n">
        <v>3.6</v>
      </c>
      <c r="D879" s="5" t="n">
        <v>-0.000285565013616857</v>
      </c>
      <c r="E879" s="0" t="n">
        <f aca="false">(D879+0.001)/-9.8273</f>
        <v>-7.26990105505218E-005</v>
      </c>
      <c r="F879" s="5" t="n">
        <v>-0.000191316918028352</v>
      </c>
      <c r="G879" s="0" t="n">
        <f aca="false">(F879+0.0003)/-0.1331</f>
        <v>-0.000816552080928986</v>
      </c>
      <c r="H879" s="5" t="n">
        <v>-0.000462778297388498</v>
      </c>
      <c r="I879" s="0" t="n">
        <f aca="false">(H879+0.0004)/-0.0594</f>
        <v>0.00105687369340906</v>
      </c>
      <c r="J879" s="5" t="n">
        <v>-0.000520043529814957</v>
      </c>
      <c r="K879" s="0" t="n">
        <f aca="false">(J879+0.0005)/-0.0533</f>
        <v>0.000376051216040468</v>
      </c>
      <c r="L879" s="5" t="n">
        <v>0.00119939096656764</v>
      </c>
      <c r="M879" s="0" t="n">
        <f aca="false">(L879-0.0007)/0.27085</f>
        <v>0.00184379164322555</v>
      </c>
    </row>
    <row r="880" customFormat="false" ht="13" hidden="false" customHeight="false" outlineLevel="0" collapsed="false">
      <c r="A880" s="4" t="n">
        <v>36423.6090277778</v>
      </c>
      <c r="B880" s="2" t="n">
        <v>36423</v>
      </c>
      <c r="C880" s="3" t="n">
        <v>3.61666666666667</v>
      </c>
      <c r="D880" s="5" t="n">
        <v>-0.00028269951332343</v>
      </c>
      <c r="E880" s="0" t="n">
        <f aca="false">(D880+0.001)/-9.8273</f>
        <v>-7.29905962651563E-005</v>
      </c>
      <c r="F880" s="5" t="n">
        <v>-0.000196286770099765</v>
      </c>
      <c r="G880" s="0" t="n">
        <f aca="false">(F880+0.0003)/-0.1331</f>
        <v>-0.000779212846733546</v>
      </c>
      <c r="H880" s="5" t="n">
        <v>-0.000462017148873056</v>
      </c>
      <c r="I880" s="0" t="n">
        <f aca="false">(H880+0.0004)/-0.0594</f>
        <v>0.00104405974533764</v>
      </c>
      <c r="J880" s="5" t="n">
        <v>-0.00051941670162577</v>
      </c>
      <c r="K880" s="0" t="n">
        <f aca="false">(J880+0.0005)/-0.0533</f>
        <v>0.000364290837256473</v>
      </c>
      <c r="L880" s="5" t="n">
        <v>0.00120633085009078</v>
      </c>
      <c r="M880" s="0" t="n">
        <f aca="false">(L880-0.0007)/0.27085</f>
        <v>0.00186941425176585</v>
      </c>
    </row>
    <row r="881" customFormat="false" ht="13" hidden="false" customHeight="false" outlineLevel="0" collapsed="false">
      <c r="A881" s="4" t="n">
        <v>36423.6097222222</v>
      </c>
      <c r="B881" s="2" t="n">
        <v>36423</v>
      </c>
      <c r="C881" s="3" t="n">
        <v>3.63333333333333</v>
      </c>
      <c r="D881" s="5" t="n">
        <v>-0.000272150392885561</v>
      </c>
      <c r="E881" s="0" t="n">
        <f aca="false">(D881+0.001)/-9.8273</f>
        <v>-7.40640467996743E-005</v>
      </c>
      <c r="F881" s="5" t="n">
        <v>-0.000189012951321072</v>
      </c>
      <c r="G881" s="0" t="n">
        <f aca="false">(F881+0.0003)/-0.1331</f>
        <v>-0.000833862123808625</v>
      </c>
      <c r="H881" s="5" t="n">
        <v>-0.00045935312906901</v>
      </c>
      <c r="I881" s="0" t="n">
        <f aca="false">(H881+0.0004)/-0.0594</f>
        <v>0.00099921092708771</v>
      </c>
      <c r="J881" s="5" t="n">
        <v>-0.000511187094229239</v>
      </c>
      <c r="K881" s="0" t="n">
        <f aca="false">(J881+0.0005)/-0.0533</f>
        <v>0.000209889197546697</v>
      </c>
      <c r="L881" s="5" t="n">
        <v>0.00123103459676107</v>
      </c>
      <c r="M881" s="0" t="n">
        <f aca="false">(L881-0.0007)/0.27085</f>
        <v>0.00196062247281178</v>
      </c>
    </row>
    <row r="882" customFormat="false" ht="13" hidden="false" customHeight="false" outlineLevel="0" collapsed="false">
      <c r="A882" s="4" t="n">
        <v>36423.6104166667</v>
      </c>
      <c r="B882" s="2" t="n">
        <v>36423</v>
      </c>
      <c r="C882" s="3" t="n">
        <v>3.65</v>
      </c>
      <c r="D882" s="5" t="n">
        <v>-0.000275043254726929</v>
      </c>
      <c r="E882" s="0" t="n">
        <f aca="false">(D882+0.001)/-9.8273</f>
        <v>-7.37696768464452E-005</v>
      </c>
      <c r="F882" s="5" t="n">
        <v>-0.000194227191763864</v>
      </c>
      <c r="G882" s="0" t="n">
        <f aca="false">(F882+0.0003)/-0.1331</f>
        <v>-0.000794686763607333</v>
      </c>
      <c r="H882" s="5" t="n">
        <v>-0.000456017507633693</v>
      </c>
      <c r="I882" s="0" t="n">
        <f aca="false">(H882+0.0004)/-0.0594</f>
        <v>0.000943055684068906</v>
      </c>
      <c r="J882" s="5" t="n">
        <v>-0.000513864794807255</v>
      </c>
      <c r="K882" s="0" t="n">
        <f aca="false">(J882+0.0005)/-0.0533</f>
        <v>0.000260127482312476</v>
      </c>
      <c r="L882" s="5" t="n">
        <v>0.00122871757113318</v>
      </c>
      <c r="M882" s="0" t="n">
        <f aca="false">(L882-0.0007)/0.27085</f>
        <v>0.00195206782770234</v>
      </c>
    </row>
    <row r="883" customFormat="false" ht="13" hidden="false" customHeight="false" outlineLevel="0" collapsed="false">
      <c r="A883" s="4" t="n">
        <v>36423.6111111111</v>
      </c>
      <c r="B883" s="2" t="n">
        <v>36423</v>
      </c>
      <c r="C883" s="3" t="n">
        <v>3.66666666666667</v>
      </c>
      <c r="D883" s="5" t="n">
        <v>-0.000276079884281865</v>
      </c>
      <c r="E883" s="0" t="n">
        <f aca="false">(D883+0.001)/-9.8273</f>
        <v>-7.36641921705998E-005</v>
      </c>
      <c r="F883" s="5" t="n">
        <v>-0.000202302579526548</v>
      </c>
      <c r="G883" s="0" t="n">
        <f aca="false">(F883+0.0003)/-0.1331</f>
        <v>-0.000734015180116093</v>
      </c>
      <c r="H883" s="5" t="n">
        <v>-0.000460633525141963</v>
      </c>
      <c r="I883" s="0" t="n">
        <f aca="false">(H883+0.0004)/-0.0594</f>
        <v>0.00102076641653136</v>
      </c>
      <c r="J883" s="5" t="n">
        <v>-0.000514984130859375</v>
      </c>
      <c r="K883" s="0" t="n">
        <f aca="false">(J883+0.0005)/-0.0533</f>
        <v>0.000281128158712476</v>
      </c>
      <c r="L883" s="5" t="n">
        <v>0.00123112289993851</v>
      </c>
      <c r="M883" s="0" t="n">
        <f aca="false">(L883-0.0007)/0.27085</f>
        <v>0.00196094849525018</v>
      </c>
    </row>
    <row r="884" customFormat="false" ht="13" hidden="false" customHeight="false" outlineLevel="0" collapsed="false">
      <c r="A884" s="4" t="n">
        <v>36423.6118055556</v>
      </c>
      <c r="B884" s="2" t="n">
        <v>36423</v>
      </c>
      <c r="C884" s="3" t="n">
        <v>3.68333333333333</v>
      </c>
      <c r="D884" s="5" t="n">
        <v>-0.000282565192997176</v>
      </c>
      <c r="E884" s="0" t="n">
        <f aca="false">(D884+0.001)/-9.8273</f>
        <v>-7.30042643455297E-005</v>
      </c>
      <c r="F884" s="5" t="n">
        <v>-0.000193018308827575</v>
      </c>
      <c r="G884" s="0" t="n">
        <f aca="false">(F884+0.0003)/-0.1331</f>
        <v>-0.000803769280033246</v>
      </c>
      <c r="H884" s="5" t="n">
        <v>-0.000470210688774575</v>
      </c>
      <c r="I884" s="0" t="n">
        <f aca="false">(H884+0.0004)/-0.0594</f>
        <v>0.0011819981275181</v>
      </c>
      <c r="J884" s="5" t="n">
        <v>-0.000511805216471354</v>
      </c>
      <c r="K884" s="0" t="n">
        <f aca="false">(J884+0.0005)/-0.0533</f>
        <v>0.000221486237736473</v>
      </c>
      <c r="L884" s="5" t="n">
        <v>0.00114687171900216</v>
      </c>
      <c r="M884" s="0" t="n">
        <f aca="false">(L884-0.0007)/0.27085</f>
        <v>0.00164988635407849</v>
      </c>
    </row>
    <row r="885" customFormat="false" ht="13" hidden="false" customHeight="false" outlineLevel="0" collapsed="false">
      <c r="A885" s="4" t="n">
        <v>36423.6125</v>
      </c>
      <c r="B885" s="2" t="n">
        <v>36423</v>
      </c>
      <c r="C885" s="3" t="n">
        <v>3.7</v>
      </c>
      <c r="D885" s="5" t="n">
        <v>-0.000272371150829174</v>
      </c>
      <c r="E885" s="0" t="n">
        <f aca="false">(D885+0.001)/-9.8273</f>
        <v>-7.40415830564678E-005</v>
      </c>
      <c r="F885" s="5" t="n">
        <v>-0.000179608662923177</v>
      </c>
      <c r="G885" s="0" t="n">
        <f aca="false">(F885+0.0003)/-0.1331</f>
        <v>-0.00090451793446148</v>
      </c>
      <c r="H885" s="5" t="n">
        <v>-0.000468757417466905</v>
      </c>
      <c r="I885" s="0" t="n">
        <f aca="false">(H885+0.0004)/-0.0594</f>
        <v>0.00115753228058763</v>
      </c>
      <c r="J885" s="5" t="n">
        <v>-0.00051489582768193</v>
      </c>
      <c r="K885" s="0" t="n">
        <f aca="false">(J885+0.0005)/-0.0533</f>
        <v>0.000279471438685365</v>
      </c>
      <c r="L885" s="5" t="n">
        <v>0.0012481654131854</v>
      </c>
      <c r="M885" s="0" t="n">
        <f aca="false">(L885-0.0007)/0.27085</f>
        <v>0.0020238708258645</v>
      </c>
    </row>
    <row r="886" customFormat="false" ht="13" hidden="false" customHeight="false" outlineLevel="0" collapsed="false">
      <c r="A886" s="4" t="n">
        <v>36423.6131944444</v>
      </c>
      <c r="B886" s="2" t="n">
        <v>36423</v>
      </c>
      <c r="C886" s="3" t="n">
        <v>3.71666666666667</v>
      </c>
      <c r="D886" s="5" t="n">
        <v>-0.000271663487514603</v>
      </c>
      <c r="E886" s="0" t="n">
        <f aca="false">(D886+0.001)/-9.8273</f>
        <v>-7.41135929996435E-005</v>
      </c>
      <c r="F886" s="5" t="n">
        <v>-0.000189175115567502</v>
      </c>
      <c r="G886" s="0" t="n">
        <f aca="false">(F886+0.0003)/-0.1331</f>
        <v>-0.000832643759823426</v>
      </c>
      <c r="H886" s="5" t="n">
        <v>-0.000463958098509601</v>
      </c>
      <c r="I886" s="0" t="n">
        <f aca="false">(H886+0.0004)/-0.0594</f>
        <v>0.0010767356651448</v>
      </c>
      <c r="J886" s="5" t="n">
        <v>-0.000519039474915121</v>
      </c>
      <c r="K886" s="0" t="n">
        <f aca="false">(J886+0.0005)/-0.0533</f>
        <v>0.00035721341304167</v>
      </c>
      <c r="L886" s="5" t="n">
        <v>0.00132418124475212</v>
      </c>
      <c r="M886" s="0" t="n">
        <f aca="false">(L886-0.0007)/0.27085</f>
        <v>0.00230452739432202</v>
      </c>
    </row>
    <row r="887" customFormat="false" ht="13" hidden="false" customHeight="false" outlineLevel="0" collapsed="false">
      <c r="A887" s="4" t="n">
        <v>36423.6138888889</v>
      </c>
      <c r="B887" s="2" t="n">
        <v>36423</v>
      </c>
      <c r="C887" s="3" t="n">
        <v>3.73333333333333</v>
      </c>
      <c r="D887" s="5" t="n">
        <v>-0.000285385919848518</v>
      </c>
      <c r="E887" s="0" t="n">
        <f aca="false">(D887+0.001)/-9.8273</f>
        <v>-7.27172346576865E-005</v>
      </c>
      <c r="F887" s="5" t="n">
        <v>-0.000195749488794748</v>
      </c>
      <c r="G887" s="0" t="n">
        <f aca="false">(F887+0.0003)/-0.1331</f>
        <v>-0.000783249520700616</v>
      </c>
      <c r="H887" s="5" t="n">
        <v>-0.000470747970079592</v>
      </c>
      <c r="I887" s="0" t="n">
        <f aca="false">(H887+0.0004)/-0.0594</f>
        <v>0.0011910432673332</v>
      </c>
      <c r="J887" s="5" t="n">
        <v>-0.000524744741233862</v>
      </c>
      <c r="K887" s="0" t="n">
        <f aca="false">(J887+0.0005)/-0.0533</f>
        <v>0.000464254056920488</v>
      </c>
      <c r="L887" s="5" t="n">
        <v>0.00127881905282607</v>
      </c>
      <c r="M887" s="0" t="n">
        <f aca="false">(L887-0.0007)/0.27085</f>
        <v>0.00213704653064822</v>
      </c>
    </row>
    <row r="888" customFormat="false" ht="13" hidden="false" customHeight="false" outlineLevel="0" collapsed="false">
      <c r="A888" s="4" t="n">
        <v>36423.6145949074</v>
      </c>
      <c r="B888" s="2" t="n">
        <v>36423</v>
      </c>
      <c r="C888" s="3" t="n">
        <v>3.75</v>
      </c>
      <c r="D888" s="5" t="n">
        <v>-0.000279641920520413</v>
      </c>
      <c r="E888" s="0" t="n">
        <f aca="false">(D888+0.001)/-9.8273</f>
        <v>-7.33017288044109E-005</v>
      </c>
      <c r="F888" s="5" t="n">
        <v>-0.000207391202724474</v>
      </c>
      <c r="G888" s="0" t="n">
        <f aca="false">(F888+0.0003)/-0.1331</f>
        <v>-0.000695783600867964</v>
      </c>
      <c r="H888" s="5" t="n">
        <v>-0.000467256466913883</v>
      </c>
      <c r="I888" s="0" t="n">
        <f aca="false">(H888+0.0004)/-0.0594</f>
        <v>0.00113226375275897</v>
      </c>
      <c r="J888" s="5" t="n">
        <v>-0.000515950989613335</v>
      </c>
      <c r="K888" s="0" t="n">
        <f aca="false">(J888+0.0005)/-0.0533</f>
        <v>0.000299268097811163</v>
      </c>
      <c r="L888" s="5" t="n">
        <v>0.0012778796358592</v>
      </c>
      <c r="M888" s="0" t="n">
        <f aca="false">(L888-0.0007)/0.27085</f>
        <v>0.00213357812759535</v>
      </c>
    </row>
    <row r="889" customFormat="false" ht="13" hidden="false" customHeight="false" outlineLevel="0" collapsed="false">
      <c r="A889" s="4" t="n">
        <v>36423.6152777778</v>
      </c>
      <c r="B889" s="2" t="n">
        <v>36423</v>
      </c>
      <c r="C889" s="3" t="n">
        <v>3.76666666666667</v>
      </c>
      <c r="D889" s="5" t="n">
        <v>-0.000275446215705693</v>
      </c>
      <c r="E889" s="0" t="n">
        <f aca="false">(D889+0.001)/-9.8273</f>
        <v>-7.37286726053247E-005</v>
      </c>
      <c r="F889" s="5" t="n">
        <v>-0.000204122122464605</v>
      </c>
      <c r="G889" s="0" t="n">
        <f aca="false">(F889+0.0003)/-0.1331</f>
        <v>-0.000720344684713711</v>
      </c>
      <c r="H889" s="5" t="n">
        <v>-0.000465957211776519</v>
      </c>
      <c r="I889" s="0" t="n">
        <f aca="false">(H889+0.0004)/-0.0594</f>
        <v>0.00111039077064847</v>
      </c>
      <c r="J889" s="5" t="n">
        <v>-0.000516013920027325</v>
      </c>
      <c r="K889" s="0" t="n">
        <f aca="false">(J889+0.0005)/-0.0533</f>
        <v>0.000300448781000469</v>
      </c>
      <c r="L889" s="5" t="n">
        <v>0.0012124648116564</v>
      </c>
      <c r="M889" s="0" t="n">
        <f aca="false">(L889-0.0007)/0.27085</f>
        <v>0.00189206133157246</v>
      </c>
    </row>
    <row r="890" customFormat="false" ht="13" hidden="false" customHeight="false" outlineLevel="0" collapsed="false">
      <c r="A890" s="4" t="n">
        <v>36423.6159722222</v>
      </c>
      <c r="B890" s="2" t="n">
        <v>36423</v>
      </c>
      <c r="C890" s="3" t="n">
        <v>3.78333333333333</v>
      </c>
      <c r="D890" s="5" t="n">
        <v>-0.000274729840632336</v>
      </c>
      <c r="E890" s="0" t="n">
        <f aca="false">(D890+0.001)/-9.8273</f>
        <v>-7.38015690339833E-005</v>
      </c>
      <c r="F890" s="5" t="n">
        <v>-0.000213032037439481</v>
      </c>
      <c r="G890" s="0" t="n">
        <f aca="false">(F890+0.0003)/-0.1331</f>
        <v>-0.000653403174759722</v>
      </c>
      <c r="H890" s="5" t="n">
        <v>-0.000460942586263021</v>
      </c>
      <c r="I890" s="0" t="n">
        <f aca="false">(H890+0.0004)/-0.0594</f>
        <v>0.00102596946570742</v>
      </c>
      <c r="J890" s="5" t="n">
        <v>-0.000517446670174039</v>
      </c>
      <c r="K890" s="0" t="n">
        <f aca="false">(J890+0.0005)/-0.0533</f>
        <v>0.000327329646792475</v>
      </c>
      <c r="L890" s="5" t="n">
        <v>0.00121367369459269</v>
      </c>
      <c r="M890" s="0" t="n">
        <f aca="false">(L890-0.0007)/0.27085</f>
        <v>0.00189652462467303</v>
      </c>
    </row>
    <row r="891" customFormat="false" ht="13" hidden="false" customHeight="false" outlineLevel="0" collapsed="false">
      <c r="A891" s="4" t="n">
        <v>36423.6166782407</v>
      </c>
      <c r="B891" s="2" t="n">
        <v>36423</v>
      </c>
      <c r="C891" s="3" t="n">
        <v>3.8</v>
      </c>
      <c r="D891" s="5" t="n">
        <v>-0.000278499269265733</v>
      </c>
      <c r="E891" s="0" t="n">
        <f aca="false">(D891+0.001)/-9.8273</f>
        <v>-7.34180019674038E-005</v>
      </c>
      <c r="F891" s="5" t="n">
        <v>-0.000209940193984915</v>
      </c>
      <c r="G891" s="0" t="n">
        <f aca="false">(F891+0.0003)/-0.1331</f>
        <v>-0.000676632652254583</v>
      </c>
      <c r="H891" s="5" t="n">
        <v>-0.000464839320028982</v>
      </c>
      <c r="I891" s="0" t="n">
        <f aca="false">(H891+0.0004)/-0.0594</f>
        <v>0.00109157104425896</v>
      </c>
      <c r="J891" s="5" t="n">
        <v>-0.000516654159616215</v>
      </c>
      <c r="K891" s="0" t="n">
        <f aca="false">(J891+0.0005)/-0.0533</f>
        <v>0.000312460780792025</v>
      </c>
      <c r="L891" s="5" t="n">
        <v>0.00124513828260009</v>
      </c>
      <c r="M891" s="0" t="n">
        <f aca="false">(L891-0.0007)/0.27085</f>
        <v>0.0020126944160978</v>
      </c>
    </row>
    <row r="892" customFormat="false" ht="13" hidden="false" customHeight="false" outlineLevel="0" collapsed="false">
      <c r="A892" s="4" t="n">
        <v>36423.6173611111</v>
      </c>
      <c r="B892" s="2" t="n">
        <v>36423</v>
      </c>
      <c r="C892" s="3" t="n">
        <v>3.81666666666666</v>
      </c>
      <c r="D892" s="5" t="n">
        <v>-0.00027512604335569</v>
      </c>
      <c r="E892" s="0" t="n">
        <f aca="false">(D892+0.001)/-9.8273</f>
        <v>-7.376125249502E-005</v>
      </c>
      <c r="F892" s="5" t="n">
        <v>-0.00019122969429448</v>
      </c>
      <c r="G892" s="0" t="n">
        <f aca="false">(F892+0.0003)/-0.1331</f>
        <v>-0.000817207405751465</v>
      </c>
      <c r="H892" s="5" t="n">
        <v>-0.000469954508655476</v>
      </c>
      <c r="I892" s="0" t="n">
        <f aca="false">(H892+0.0004)/-0.0594</f>
        <v>0.00117768533090027</v>
      </c>
      <c r="J892" s="5" t="n">
        <v>-0.000517098408824993</v>
      </c>
      <c r="K892" s="0" t="n">
        <f aca="false">(J892+0.0005)/-0.0533</f>
        <v>0.000320795662757842</v>
      </c>
      <c r="L892" s="5" t="n">
        <v>0.00115961398718492</v>
      </c>
      <c r="M892" s="0" t="n">
        <f aca="false">(L892-0.0007)/0.27085</f>
        <v>0.0016969318338007</v>
      </c>
    </row>
    <row r="893" customFormat="false" ht="13" hidden="false" customHeight="false" outlineLevel="0" collapsed="false">
      <c r="A893" s="4" t="n">
        <v>36423.6180555556</v>
      </c>
      <c r="B893" s="2" t="n">
        <v>36423</v>
      </c>
      <c r="C893" s="3" t="n">
        <v>3.83333333333333</v>
      </c>
      <c r="D893" s="5" t="n">
        <v>-0.000275496010468385</v>
      </c>
      <c r="E893" s="0" t="n">
        <f aca="false">(D893+0.001)/-9.8273</f>
        <v>-7.37236056222579E-005</v>
      </c>
      <c r="F893" s="5" t="n">
        <v>-0.000187793624735324</v>
      </c>
      <c r="G893" s="0" t="n">
        <f aca="false">(F893+0.0003)/-0.1331</f>
        <v>-0.000843023104918678</v>
      </c>
      <c r="H893" s="5" t="n">
        <v>-0.000473628534334842</v>
      </c>
      <c r="I893" s="0" t="n">
        <f aca="false">(H893+0.0004)/-0.0594</f>
        <v>0.00123953761506468</v>
      </c>
      <c r="J893" s="5" t="n">
        <v>-0.000527774062112113</v>
      </c>
      <c r="K893" s="0" t="n">
        <f aca="false">(J893+0.0005)/-0.0533</f>
        <v>0.000521089345443021</v>
      </c>
      <c r="L893" s="5" t="n">
        <v>0.00109333858311733</v>
      </c>
      <c r="M893" s="0" t="n">
        <f aca="false">(L893-0.0007)/0.27085</f>
        <v>0.00145223770765121</v>
      </c>
    </row>
    <row r="894" customFormat="false" ht="13" hidden="false" customHeight="false" outlineLevel="0" collapsed="false">
      <c r="A894" s="4" t="n">
        <v>36423.6187615741</v>
      </c>
      <c r="B894" s="2" t="n">
        <v>36423</v>
      </c>
      <c r="C894" s="3" t="n">
        <v>3.85</v>
      </c>
      <c r="D894" s="5" t="n">
        <v>-0.000280301142398114</v>
      </c>
      <c r="E894" s="0" t="n">
        <f aca="false">(D894+0.001)/-9.8273</f>
        <v>-7.32346481334533E-005</v>
      </c>
      <c r="F894" s="5" t="n">
        <v>-0.000200930828323013</v>
      </c>
      <c r="G894" s="0" t="n">
        <f aca="false">(F894+0.0003)/-0.1331</f>
        <v>-0.000744321349939797</v>
      </c>
      <c r="H894" s="5" t="n">
        <v>-0.000481759348223286</v>
      </c>
      <c r="I894" s="0" t="n">
        <f aca="false">(H894+0.0004)/-0.0594</f>
        <v>0.00137642000375902</v>
      </c>
      <c r="J894" s="5" t="n">
        <v>-0.000521444505260837</v>
      </c>
      <c r="K894" s="0" t="n">
        <f aca="false">(J894+0.0005)/-0.0533</f>
        <v>0.000402335933599193</v>
      </c>
      <c r="L894" s="5" t="n">
        <v>0.00117930399108043</v>
      </c>
      <c r="M894" s="0" t="n">
        <f aca="false">(L894-0.0007)/0.27085</f>
        <v>0.00176962891297925</v>
      </c>
    </row>
    <row r="895" customFormat="false" ht="13" hidden="false" customHeight="false" outlineLevel="0" collapsed="false">
      <c r="A895" s="4" t="n">
        <v>36423.6194444444</v>
      </c>
      <c r="B895" s="2" t="n">
        <v>36423</v>
      </c>
      <c r="C895" s="3" t="n">
        <v>3.86666666666667</v>
      </c>
      <c r="D895" s="5" t="n">
        <v>-0.000283088324204931</v>
      </c>
      <c r="E895" s="0" t="n">
        <f aca="false">(D895+0.001)/-9.8273</f>
        <v>-7.29510319004273E-005</v>
      </c>
      <c r="F895" s="5" t="n">
        <v>-0.000206209578604068</v>
      </c>
      <c r="G895" s="0" t="n">
        <f aca="false">(F895+0.0003)/-0.1331</f>
        <v>-0.000704661317775597</v>
      </c>
      <c r="H895" s="5" t="n">
        <v>-0.000477242019941222</v>
      </c>
      <c r="I895" s="0" t="n">
        <f aca="false">(H895+0.0004)/-0.0594</f>
        <v>0.00130037070608118</v>
      </c>
      <c r="J895" s="5" t="n">
        <v>-0.000519302656065743</v>
      </c>
      <c r="K895" s="0" t="n">
        <f aca="false">(J895+0.0005)/-0.0533</f>
        <v>0.000362151145698743</v>
      </c>
      <c r="L895" s="5" t="n">
        <v>0.00121885875485978</v>
      </c>
      <c r="M895" s="0" t="n">
        <f aca="false">(L895-0.0007)/0.27085</f>
        <v>0.00191566828451091</v>
      </c>
    </row>
    <row r="896" customFormat="false" ht="13" hidden="false" customHeight="false" outlineLevel="0" collapsed="false">
      <c r="A896" s="4" t="n">
        <v>36423.6201388889</v>
      </c>
      <c r="B896" s="2" t="n">
        <v>36423</v>
      </c>
      <c r="C896" s="3" t="n">
        <v>3.88333333333333</v>
      </c>
      <c r="D896" s="5" t="n">
        <v>-0.000276968512736576</v>
      </c>
      <c r="E896" s="0" t="n">
        <f aca="false">(D896+0.001)/-9.8273</f>
        <v>-7.35737676944251E-005</v>
      </c>
      <c r="F896" s="5" t="n">
        <v>-0.000214420014144109</v>
      </c>
      <c r="G896" s="0" t="n">
        <f aca="false">(F896+0.0003)/-0.1331</f>
        <v>-0.000642975100344786</v>
      </c>
      <c r="H896" s="5" t="n">
        <v>-0.000469628634027472</v>
      </c>
      <c r="I896" s="0" t="n">
        <f aca="false">(H896+0.0004)/-0.0594</f>
        <v>0.00117219922605172</v>
      </c>
      <c r="J896" s="5" t="n">
        <v>-0.000521073318982908</v>
      </c>
      <c r="K896" s="0" t="n">
        <f aca="false">(J896+0.0005)/-0.0533</f>
        <v>0.000395371838328479</v>
      </c>
      <c r="L896" s="5" t="n">
        <v>0.00129878800799589</v>
      </c>
      <c r="M896" s="0" t="n">
        <f aca="false">(L896-0.0007)/0.27085</f>
        <v>0.00221077352038357</v>
      </c>
    </row>
    <row r="897" customFormat="false" ht="13" hidden="false" customHeight="false" outlineLevel="0" collapsed="false">
      <c r="A897" s="4" t="n">
        <v>36423.6208333333</v>
      </c>
      <c r="B897" s="2" t="n">
        <v>36423</v>
      </c>
      <c r="C897" s="3" t="n">
        <v>3.9</v>
      </c>
      <c r="D897" s="5" t="n">
        <v>-0.000279993505521853</v>
      </c>
      <c r="E897" s="0" t="n">
        <f aca="false">(D897+0.001)/-9.8273</f>
        <v>-7.32659524465669E-005</v>
      </c>
      <c r="F897" s="5" t="n">
        <v>-0.000202161375828053</v>
      </c>
      <c r="G897" s="0" t="n">
        <f aca="false">(F897+0.0003)/-0.1331</f>
        <v>-0.000735076064402306</v>
      </c>
      <c r="H897" s="5" t="n">
        <v>-0.000473277360063544</v>
      </c>
      <c r="I897" s="0" t="n">
        <f aca="false">(H897+0.0004)/-0.0594</f>
        <v>0.00123362559029535</v>
      </c>
      <c r="J897" s="5" t="n">
        <v>-0.000522982689642137</v>
      </c>
      <c r="K897" s="0" t="n">
        <f aca="false">(J897+0.0005)/-0.0533</f>
        <v>0.000431194927619831</v>
      </c>
      <c r="L897" s="5" t="n">
        <v>0.00131026940411686</v>
      </c>
      <c r="M897" s="0" t="n">
        <f aca="false">(L897-0.0007)/0.27085</f>
        <v>0.00225316375896939</v>
      </c>
    </row>
    <row r="898" customFormat="false" ht="13" hidden="false" customHeight="false" outlineLevel="0" collapsed="false">
      <c r="A898" s="4" t="n">
        <v>36423.6215393519</v>
      </c>
      <c r="B898" s="2" t="n">
        <v>36423</v>
      </c>
      <c r="C898" s="3" t="n">
        <v>3.91666666666667</v>
      </c>
      <c r="D898" s="5" t="n">
        <v>-0.000282731167105741</v>
      </c>
      <c r="E898" s="0" t="n">
        <f aca="false">(D898+0.001)/-9.8273</f>
        <v>-7.2987375260169E-005</v>
      </c>
      <c r="F898" s="5" t="n">
        <v>-0.000185988670171693</v>
      </c>
      <c r="G898" s="0" t="n">
        <f aca="false">(F898+0.0003)/-0.1331</f>
        <v>-0.000856583995704786</v>
      </c>
      <c r="H898" s="5" t="n">
        <v>-0.000465304352516352</v>
      </c>
      <c r="I898" s="0" t="n">
        <f aca="false">(H898+0.0004)/-0.0594</f>
        <v>0.00109939987401266</v>
      </c>
      <c r="J898" s="5" t="n">
        <v>-0.000515605128088663</v>
      </c>
      <c r="K898" s="0" t="n">
        <f aca="false">(J898+0.0005)/-0.0533</f>
        <v>0.000292779138624071</v>
      </c>
      <c r="L898" s="5" t="n">
        <v>0.00124838185864826</v>
      </c>
      <c r="M898" s="0" t="n">
        <f aca="false">(L898-0.0007)/0.27085</f>
        <v>0.0020246699599345</v>
      </c>
    </row>
    <row r="899" customFormat="false" ht="13" hidden="false" customHeight="false" outlineLevel="0" collapsed="false">
      <c r="A899" s="4" t="n">
        <v>36423.6222222222</v>
      </c>
      <c r="B899" s="2" t="n">
        <v>36423</v>
      </c>
      <c r="C899" s="3" t="n">
        <v>3.93333333333333</v>
      </c>
      <c r="D899" s="5" t="n">
        <v>-0.000272670262296435</v>
      </c>
      <c r="E899" s="0" t="n">
        <f aca="false">(D899+0.001)/-9.8273</f>
        <v>-7.40111462663768E-005</v>
      </c>
      <c r="F899" s="5" t="n">
        <v>-0.000187018667588212</v>
      </c>
      <c r="G899" s="0" t="n">
        <f aca="false">(F899+0.0003)/-0.1331</f>
        <v>-0.000848845472665575</v>
      </c>
      <c r="H899" s="5" t="n">
        <v>-0.000465196063261077</v>
      </c>
      <c r="I899" s="0" t="n">
        <f aca="false">(H899+0.0004)/-0.0594</f>
        <v>0.00109757682257705</v>
      </c>
      <c r="J899" s="5" t="n">
        <v>-0.000508581528641249</v>
      </c>
      <c r="K899" s="0" t="n">
        <f aca="false">(J899+0.0005)/-0.0533</f>
        <v>0.000161004289704483</v>
      </c>
      <c r="L899" s="5" t="n">
        <v>0.00116227378307934</v>
      </c>
      <c r="M899" s="0" t="n">
        <f aca="false">(L899-0.0007)/0.27085</f>
        <v>0.00170675201432284</v>
      </c>
    </row>
    <row r="900" customFormat="false" ht="13" hidden="false" customHeight="false" outlineLevel="0" collapsed="false">
      <c r="A900" s="4" t="n">
        <v>36423.6229166667</v>
      </c>
      <c r="B900" s="2" t="n">
        <v>36423</v>
      </c>
      <c r="C900" s="3" t="n">
        <v>3.95</v>
      </c>
      <c r="D900" s="5" t="n">
        <v>-0.000272516934376843</v>
      </c>
      <c r="E900" s="0" t="n">
        <f aca="false">(D900+0.001)/-9.8273</f>
        <v>-7.40267485090673E-005</v>
      </c>
      <c r="F900" s="5" t="n">
        <v>-0.000201081329921507</v>
      </c>
      <c r="G900" s="0" t="n">
        <f aca="false">(F900+0.0003)/-0.1331</f>
        <v>-0.000743190609154718</v>
      </c>
      <c r="H900" s="5" t="n">
        <v>-0.000469504662279813</v>
      </c>
      <c r="I900" s="0" t="n">
        <f aca="false">(H900+0.0004)/-0.0594</f>
        <v>0.00117011215959281</v>
      </c>
      <c r="J900" s="5" t="n">
        <v>-0.000522451580695386</v>
      </c>
      <c r="K900" s="0" t="n">
        <f aca="false">(J900+0.0005)/-0.0533</f>
        <v>0.00042123040704289</v>
      </c>
      <c r="L900" s="5" t="n">
        <v>0.00116861091469819</v>
      </c>
      <c r="M900" s="0" t="n">
        <f aca="false">(L900-0.0007)/0.27085</f>
        <v>0.00173014921431859</v>
      </c>
    </row>
    <row r="901" customFormat="false" ht="13" hidden="false" customHeight="false" outlineLevel="0" collapsed="false">
      <c r="A901" s="4" t="n">
        <v>36423.6236111111</v>
      </c>
      <c r="B901" s="2" t="n">
        <v>36423</v>
      </c>
      <c r="C901" s="3" t="n">
        <v>3.96666666666667</v>
      </c>
      <c r="D901" s="5" t="n">
        <v>-0.000275291056127592</v>
      </c>
      <c r="E901" s="0" t="n">
        <f aca="false">(D901+0.001)/-9.8273</f>
        <v>-7.37444612327301E-005</v>
      </c>
      <c r="F901" s="5" t="n">
        <v>-0.000214862384005076</v>
      </c>
      <c r="G901" s="0" t="n">
        <f aca="false">(F901+0.0003)/-0.1331</f>
        <v>-0.000639651510104613</v>
      </c>
      <c r="H901" s="5" t="n">
        <v>-0.000465190905030422</v>
      </c>
      <c r="I901" s="0" t="n">
        <f aca="false">(H901+0.0004)/-0.0594</f>
        <v>0.00109748998367714</v>
      </c>
      <c r="J901" s="5" t="n">
        <v>-0.000525575629027758</v>
      </c>
      <c r="K901" s="0" t="n">
        <f aca="false">(J901+0.0005)/-0.0533</f>
        <v>0.000479842946111782</v>
      </c>
      <c r="L901" s="5" t="n">
        <v>0.0012341073031799</v>
      </c>
      <c r="M901" s="0" t="n">
        <f aca="false">(L901-0.0007)/0.27085</f>
        <v>0.00197196715222411</v>
      </c>
    </row>
    <row r="902" customFormat="false" ht="13" hidden="false" customHeight="false" outlineLevel="0" collapsed="false">
      <c r="A902" s="4" t="n">
        <v>36423.6243055556</v>
      </c>
      <c r="B902" s="2" t="n">
        <v>36423</v>
      </c>
      <c r="C902" s="3" t="n">
        <v>3.98333333333333</v>
      </c>
      <c r="D902" s="5" t="n">
        <v>-0.000275350966543522</v>
      </c>
      <c r="E902" s="0" t="n">
        <f aca="false">(D902+0.001)/-9.8273</f>
        <v>-7.37383649076021E-005</v>
      </c>
      <c r="F902" s="5" t="n">
        <v>-0.000206794378892431</v>
      </c>
      <c r="G902" s="0" t="n">
        <f aca="false">(F902+0.0003)/-0.1331</f>
        <v>-0.000700267626653411</v>
      </c>
      <c r="H902" s="5" t="n">
        <v>-0.000466625645475568</v>
      </c>
      <c r="I902" s="0" t="n">
        <f aca="false">(H902+0.0004)/-0.0594</f>
        <v>0.00112164386322505</v>
      </c>
      <c r="J902" s="5" t="n">
        <v>-0.000520517241280034</v>
      </c>
      <c r="K902" s="0" t="n">
        <f aca="false">(J902+0.0005)/-0.0533</f>
        <v>0.00038493886078863</v>
      </c>
      <c r="L902" s="5" t="n">
        <v>0.0012662725628547</v>
      </c>
      <c r="M902" s="0" t="n">
        <f aca="false">(L902-0.0007)/0.27085</f>
        <v>0.00209072387984013</v>
      </c>
    </row>
    <row r="903" customFormat="false" ht="13" hidden="false" customHeight="false" outlineLevel="0" collapsed="false">
      <c r="A903" s="4" t="n">
        <v>36423.625</v>
      </c>
      <c r="B903" s="2" t="n">
        <v>36423</v>
      </c>
      <c r="C903" s="3" t="n">
        <v>4</v>
      </c>
      <c r="D903" s="5" t="n">
        <v>-0.000273796819871472</v>
      </c>
      <c r="E903" s="0" t="n">
        <f aca="false">(D903+0.001)/-9.8273</f>
        <v>-7.38965107535669E-005</v>
      </c>
      <c r="F903" s="5" t="n">
        <v>-0.000193064113915791</v>
      </c>
      <c r="G903" s="0" t="n">
        <f aca="false">(F903+0.0003)/-0.1331</f>
        <v>-0.000803425139625913</v>
      </c>
      <c r="H903" s="5" t="n">
        <v>-0.000465630386282222</v>
      </c>
      <c r="I903" s="0" t="n">
        <f aca="false">(H903+0.0004)/-0.0594</f>
        <v>0.00110488865794987</v>
      </c>
      <c r="J903" s="5" t="n">
        <v>-0.000512303295223394</v>
      </c>
      <c r="K903" s="0" t="n">
        <f aca="false">(J903+0.0005)/-0.0533</f>
        <v>0.000230831054847917</v>
      </c>
      <c r="L903" s="5" t="n">
        <v>0.00126183857016849</v>
      </c>
      <c r="M903" s="0" t="n">
        <f aca="false">(L903-0.0007)/0.27085</f>
        <v>0.0020743532219623</v>
      </c>
    </row>
    <row r="904" customFormat="false" ht="13" hidden="false" customHeight="false" outlineLevel="0" collapsed="false">
      <c r="A904" s="4" t="n">
        <v>36423.6256944445</v>
      </c>
      <c r="B904" s="2" t="n">
        <v>36423</v>
      </c>
      <c r="C904" s="3" t="n">
        <v>4.01666666666667</v>
      </c>
      <c r="D904" s="5" t="n">
        <v>-0.000284132263470144</v>
      </c>
      <c r="E904" s="0" t="n">
        <f aca="false">(D904+0.001)/-9.8273</f>
        <v>-7.2844803407839E-005</v>
      </c>
      <c r="F904" s="5" t="n">
        <v>-0.00019064531639708</v>
      </c>
      <c r="G904" s="0" t="n">
        <f aca="false">(F904+0.0003)/-0.1331</f>
        <v>-0.000821597923387829</v>
      </c>
      <c r="H904" s="5" t="n">
        <v>-0.000460808265936766</v>
      </c>
      <c r="I904" s="0" t="n">
        <f aca="false">(H904+0.0004)/-0.0594</f>
        <v>0.00102370818075364</v>
      </c>
      <c r="J904" s="5" t="n">
        <v>-0.000517536217058209</v>
      </c>
      <c r="K904" s="0" t="n">
        <f aca="false">(J904+0.0005)/-0.0533</f>
        <v>0.000329009700904485</v>
      </c>
      <c r="L904" s="5" t="n">
        <v>0.00122500137544014</v>
      </c>
      <c r="M904" s="0" t="n">
        <f aca="false">(L904-0.0007)/0.27085</f>
        <v>0.00193834733409688</v>
      </c>
    </row>
    <row r="905" customFormat="false" ht="13" hidden="false" customHeight="false" outlineLevel="0" collapsed="false">
      <c r="A905" s="4" t="n">
        <v>36423.6263888889</v>
      </c>
      <c r="B905" s="2" t="n">
        <v>36423</v>
      </c>
      <c r="C905" s="3" t="n">
        <v>4.03333333333334</v>
      </c>
      <c r="D905" s="5" t="n">
        <v>-0.000270384329336661</v>
      </c>
      <c r="E905" s="0" t="n">
        <f aca="false">(D905+0.001)/-9.8273</f>
        <v>-7.42437567453257E-005</v>
      </c>
      <c r="F905" s="5" t="n">
        <v>-0.000186584613941334</v>
      </c>
      <c r="G905" s="0" t="n">
        <f aca="false">(F905+0.0003)/-0.1331</f>
        <v>-0.000852106581958422</v>
      </c>
      <c r="H905" s="5" t="n">
        <v>-0.000459618038601346</v>
      </c>
      <c r="I905" s="0" t="n">
        <f aca="false">(H905+0.0004)/-0.0594</f>
        <v>0.00100367068352434</v>
      </c>
      <c r="J905" s="5" t="n">
        <v>-0.000514939979270653</v>
      </c>
      <c r="K905" s="0" t="n">
        <f aca="false">(J905+0.0005)/-0.0533</f>
        <v>0.000280299798698931</v>
      </c>
      <c r="L905" s="5" t="n">
        <v>0.00119633144802517</v>
      </c>
      <c r="M905" s="0" t="n">
        <f aca="false">(L905-0.0007)/0.27085</f>
        <v>0.0018324956545142</v>
      </c>
    </row>
    <row r="906" customFormat="false" ht="13" hidden="false" customHeight="false" outlineLevel="0" collapsed="false">
      <c r="A906" s="4" t="n">
        <v>36423.6270833333</v>
      </c>
      <c r="B906" s="2" t="n">
        <v>36423</v>
      </c>
      <c r="C906" s="3" t="n">
        <v>4.05</v>
      </c>
      <c r="D906" s="5" t="n">
        <v>-0.000275267121937353</v>
      </c>
      <c r="E906" s="0" t="n">
        <f aca="false">(D906+0.001)/-9.8273</f>
        <v>-7.37468967124894E-005</v>
      </c>
      <c r="F906" s="5" t="n">
        <v>-0.000196958371731037</v>
      </c>
      <c r="G906" s="0" t="n">
        <f aca="false">(F906+0.0003)/-0.1331</f>
        <v>-0.000774167004274703</v>
      </c>
      <c r="H906" s="5" t="n">
        <v>-0.000462554430178074</v>
      </c>
      <c r="I906" s="0" t="n">
        <f aca="false">(H906+0.0004)/-0.0594</f>
        <v>0.00105310488515276</v>
      </c>
      <c r="J906" s="5" t="n">
        <v>-0.000515118451185629</v>
      </c>
      <c r="K906" s="0" t="n">
        <f aca="false">(J906+0.0005)/-0.0533</f>
        <v>0.000283648239880468</v>
      </c>
      <c r="L906" s="5" t="n">
        <v>0.0012324785402683</v>
      </c>
      <c r="M906" s="0" t="n">
        <f aca="false">(L906-0.0007)/0.27085</f>
        <v>0.00196595362845966</v>
      </c>
    </row>
    <row r="907" customFormat="false" ht="13" hidden="false" customHeight="false" outlineLevel="0" collapsed="false">
      <c r="A907" s="4" t="n">
        <v>36423.6277893519</v>
      </c>
      <c r="B907" s="2" t="n">
        <v>36423</v>
      </c>
      <c r="C907" s="3" t="n">
        <v>4.06666666666667</v>
      </c>
      <c r="D907" s="5" t="n">
        <v>-0.000283320744832357</v>
      </c>
      <c r="E907" s="0" t="n">
        <f aca="false">(D907+0.001)/-9.8273</f>
        <v>-7.29273813934288E-005</v>
      </c>
      <c r="F907" s="5" t="n">
        <v>-0.000185083459924769</v>
      </c>
      <c r="G907" s="0" t="n">
        <f aca="false">(F907+0.0003)/-0.1331</f>
        <v>-0.000863384974269203</v>
      </c>
      <c r="H907" s="5" t="n">
        <v>-0.000460192009254738</v>
      </c>
      <c r="I907" s="0" t="n">
        <f aca="false">(H907+0.0004)/-0.0594</f>
        <v>0.001013333489137</v>
      </c>
      <c r="J907" s="5" t="n">
        <v>-0.000519355138142904</v>
      </c>
      <c r="K907" s="0" t="n">
        <f aca="false">(J907+0.0005)/-0.0533</f>
        <v>0.000363135800054484</v>
      </c>
      <c r="L907" s="5" t="n">
        <v>0.00129478949087637</v>
      </c>
      <c r="M907" s="0" t="n">
        <f aca="false">(L907-0.0007)/0.27085</f>
        <v>0.00219601067334824</v>
      </c>
    </row>
    <row r="908" customFormat="false" ht="13" hidden="false" customHeight="false" outlineLevel="0" collapsed="false">
      <c r="A908" s="4" t="n">
        <v>36423.6284722222</v>
      </c>
      <c r="B908" s="2" t="n">
        <v>36423</v>
      </c>
      <c r="C908" s="3" t="n">
        <v>4.08333333333333</v>
      </c>
      <c r="D908" s="5" t="n">
        <v>-0.000289863264056998</v>
      </c>
      <c r="E908" s="0" t="n">
        <f aca="false">(D908+0.001)/-9.8273</f>
        <v>-7.22616319785701E-005</v>
      </c>
      <c r="F908" s="5" t="n">
        <v>-0.000194316738648034</v>
      </c>
      <c r="G908" s="0" t="n">
        <f aca="false">(F908+0.0003)/-0.1331</f>
        <v>-0.000794013984612817</v>
      </c>
      <c r="H908" s="5" t="n">
        <v>-0.000470837516963762</v>
      </c>
      <c r="I908" s="0" t="n">
        <f aca="false">(H908+0.0004)/-0.0594</f>
        <v>0.00119255079063572</v>
      </c>
      <c r="J908" s="5" t="n">
        <v>-0.000524968608444286</v>
      </c>
      <c r="K908" s="0" t="n">
        <f aca="false">(J908+0.0005)/-0.0533</f>
        <v>0.000468454192200487</v>
      </c>
      <c r="L908" s="5" t="n">
        <v>0.00123444857172003</v>
      </c>
      <c r="M908" s="0" t="n">
        <f aca="false">(L908-0.0007)/0.27085</f>
        <v>0.00197322714314207</v>
      </c>
    </row>
    <row r="909" customFormat="false" ht="13" hidden="false" customHeight="false" outlineLevel="0" collapsed="false">
      <c r="A909" s="4" t="n">
        <v>36423.6291666667</v>
      </c>
      <c r="B909" s="2" t="n">
        <v>36423</v>
      </c>
      <c r="C909" s="3" t="n">
        <v>4.1</v>
      </c>
      <c r="D909" s="5" t="n">
        <v>-0.00028407798623139</v>
      </c>
      <c r="E909" s="0" t="n">
        <f aca="false">(D909+0.001)/-9.8273</f>
        <v>-7.28503265157887E-005</v>
      </c>
      <c r="F909" s="5" t="n">
        <v>-0.000175260147958432</v>
      </c>
      <c r="G909" s="0" t="n">
        <f aca="false">(F909+0.0003)/-0.1331</f>
        <v>-0.000937188971011029</v>
      </c>
      <c r="H909" s="5" t="n">
        <v>-0.000474902818787773</v>
      </c>
      <c r="I909" s="0" t="n">
        <f aca="false">(H909+0.0004)/-0.0594</f>
        <v>0.00126099021528237</v>
      </c>
      <c r="J909" s="5" t="n">
        <v>-0.000525060689674234</v>
      </c>
      <c r="K909" s="0" t="n">
        <f aca="false">(J909+0.0005)/-0.0533</f>
        <v>0.000470181795013771</v>
      </c>
      <c r="L909" s="5" t="n">
        <v>0.00119645640535175</v>
      </c>
      <c r="M909" s="0" t="n">
        <f aca="false">(L909-0.0007)/0.27085</f>
        <v>0.00183295700702141</v>
      </c>
    </row>
    <row r="910" customFormat="false" ht="13" hidden="false" customHeight="false" outlineLevel="0" collapsed="false">
      <c r="A910" s="4" t="n">
        <v>36423.6298611111</v>
      </c>
      <c r="B910" s="2" t="n">
        <v>36423</v>
      </c>
      <c r="C910" s="3" t="n">
        <v>4.11666666666667</v>
      </c>
      <c r="D910" s="5" t="n">
        <v>-0.000277400566136233</v>
      </c>
      <c r="E910" s="0" t="n">
        <f aca="false">(D910+0.001)/-9.8273</f>
        <v>-7.35298030856662E-005</v>
      </c>
      <c r="F910" s="5" t="n">
        <v>-0.000198513681438112</v>
      </c>
      <c r="G910" s="0" t="n">
        <f aca="false">(F910+0.0003)/-0.1331</f>
        <v>-0.00076248173224559</v>
      </c>
      <c r="H910" s="5" t="n">
        <v>-0.000464048253775742</v>
      </c>
      <c r="I910" s="0" t="n">
        <f aca="false">(H910+0.0004)/-0.0594</f>
        <v>0.00107825343056805</v>
      </c>
      <c r="J910" s="5" t="n">
        <v>-0.000515555456486715</v>
      </c>
      <c r="K910" s="0" t="n">
        <f aca="false">(J910+0.0005)/-0.0533</f>
        <v>0.000291847213634427</v>
      </c>
      <c r="L910" s="5" t="n">
        <v>0.00119903669928625</v>
      </c>
      <c r="M910" s="0" t="n">
        <f aca="false">(L910-0.0007)/0.27085</f>
        <v>0.00184248365990862</v>
      </c>
    </row>
    <row r="911" customFormat="false" ht="13" hidden="false" customHeight="false" outlineLevel="0" collapsed="false">
      <c r="A911" s="4" t="n">
        <v>36423.6305555556</v>
      </c>
      <c r="B911" s="2" t="n">
        <v>36423</v>
      </c>
      <c r="C911" s="3" t="n">
        <v>4.13333333333333</v>
      </c>
      <c r="D911" s="5" t="n">
        <v>-0.000276252137663219</v>
      </c>
      <c r="E911" s="0" t="n">
        <f aca="false">(D911+0.001)/-9.8273</f>
        <v>-7.36466641230838E-005</v>
      </c>
      <c r="F911" s="5" t="n">
        <v>-0.000200764114308245</v>
      </c>
      <c r="G911" s="0" t="n">
        <f aca="false">(F911+0.0003)/-0.1331</f>
        <v>-0.000745573897007926</v>
      </c>
      <c r="H911" s="5" t="n">
        <v>-0.000459285968905883</v>
      </c>
      <c r="I911" s="0" t="n">
        <f aca="false">(H911+0.0004)/-0.0594</f>
        <v>0.000998080284610825</v>
      </c>
      <c r="J911" s="5" t="n">
        <v>-0.000515207998069799</v>
      </c>
      <c r="K911" s="0" t="n">
        <f aca="false">(J911+0.0005)/-0.0533</f>
        <v>0.000285328293992476</v>
      </c>
      <c r="L911" s="5" t="n">
        <v>0.00123695588447678</v>
      </c>
      <c r="M911" s="0" t="n">
        <f aca="false">(L911-0.0007)/0.27085</f>
        <v>0.00198248434364696</v>
      </c>
    </row>
    <row r="912" customFormat="false" ht="13" hidden="false" customHeight="false" outlineLevel="0" collapsed="false">
      <c r="A912" s="4" t="n">
        <v>36423.6312615741</v>
      </c>
      <c r="B912" s="2" t="n">
        <v>36423</v>
      </c>
      <c r="C912" s="3" t="n">
        <v>4.15</v>
      </c>
      <c r="D912" s="5" t="n">
        <v>-0.000286541776173675</v>
      </c>
      <c r="E912" s="0" t="n">
        <f aca="false">(D912+0.001)/-9.8273</f>
        <v>-7.25996177817229E-005</v>
      </c>
      <c r="F912" s="5" t="n">
        <v>-0.000222025928409418</v>
      </c>
      <c r="G912" s="0" t="n">
        <f aca="false">(F912+0.0003)/-0.1331</f>
        <v>-0.000585830740725635</v>
      </c>
      <c r="H912" s="5" t="n">
        <v>-0.000469234132546983</v>
      </c>
      <c r="I912" s="0" t="n">
        <f aca="false">(H912+0.0004)/-0.0594</f>
        <v>0.00116555778698625</v>
      </c>
      <c r="J912" s="5" t="n">
        <v>-0.000528388309039279</v>
      </c>
      <c r="K912" s="0" t="n">
        <f aca="false">(J912+0.0005)/-0.0533</f>
        <v>0.000532613678035252</v>
      </c>
      <c r="L912" s="5" t="n">
        <v>0.00127388035646781</v>
      </c>
      <c r="M912" s="0" t="n">
        <f aca="false">(L912-0.0007)/0.27085</f>
        <v>0.00211881246619092</v>
      </c>
    </row>
    <row r="913" customFormat="false" ht="13" hidden="false" customHeight="false" outlineLevel="0" collapsed="false">
      <c r="A913" s="4" t="n">
        <v>36423.6319444444</v>
      </c>
      <c r="B913" s="2" t="n">
        <v>36423</v>
      </c>
      <c r="C913" s="3" t="n">
        <v>4.16666666666667</v>
      </c>
      <c r="D913" s="5" t="n">
        <v>-0.00028322327811763</v>
      </c>
      <c r="E913" s="0" t="n">
        <f aca="false">(D913+0.001)/-9.8273</f>
        <v>-7.29372993479766E-005</v>
      </c>
      <c r="F913" s="5" t="n">
        <v>-0.000202295915135798</v>
      </c>
      <c r="G913" s="0" t="n">
        <f aca="false">(F913+0.0003)/-0.1331</f>
        <v>-0.000734065250670188</v>
      </c>
      <c r="H913" s="5" t="n">
        <v>-0.000460102873028449</v>
      </c>
      <c r="I913" s="0" t="n">
        <f aca="false">(H913+0.0004)/-0.0594</f>
        <v>0.00101183287926682</v>
      </c>
      <c r="J913" s="5" t="n">
        <v>-0.000524925735761535</v>
      </c>
      <c r="K913" s="0" t="n">
        <f aca="false">(J913+0.0005)/-0.0533</f>
        <v>0.00046764982667045</v>
      </c>
      <c r="L913" s="5" t="n">
        <v>0.0012697363799473</v>
      </c>
      <c r="M913" s="0" t="n">
        <f aca="false">(L913-0.0007)/0.27085</f>
        <v>0.00210351257133949</v>
      </c>
    </row>
    <row r="914" customFormat="false" ht="13" hidden="false" customHeight="false" outlineLevel="0" collapsed="false">
      <c r="A914" s="4" t="n">
        <v>36423.6326388889</v>
      </c>
      <c r="B914" s="2" t="n">
        <v>36423</v>
      </c>
      <c r="C914" s="3" t="n">
        <v>4.18333333333333</v>
      </c>
      <c r="D914" s="5" t="n">
        <v>-0.000279968333356257</v>
      </c>
      <c r="E914" s="0" t="n">
        <f aca="false">(D914+0.001)/-9.8273</f>
        <v>-7.32685138994173E-005</v>
      </c>
      <c r="F914" s="5" t="n">
        <v>-0.000179989237180898</v>
      </c>
      <c r="G914" s="0" t="n">
        <f aca="false">(F914+0.0003)/-0.1331</f>
        <v>-0.000901658623734801</v>
      </c>
      <c r="H914" s="5" t="n">
        <v>-0.000466763133734045</v>
      </c>
      <c r="I914" s="0" t="n">
        <f aca="false">(H914+0.0004)/-0.0594</f>
        <v>0.00112395848037113</v>
      </c>
      <c r="J914" s="5" t="n">
        <v>-0.000519058514089092</v>
      </c>
      <c r="K914" s="0" t="n">
        <f aca="false">(J914+0.0005)/-0.0533</f>
        <v>0.00035757062080848</v>
      </c>
      <c r="L914" s="5" t="n">
        <v>0.00120489809994407</v>
      </c>
      <c r="M914" s="0" t="n">
        <f aca="false">(L914-0.0007)/0.27085</f>
        <v>0.00186412442290593</v>
      </c>
    </row>
    <row r="915" customFormat="false" ht="13" hidden="false" customHeight="false" outlineLevel="0" collapsed="false">
      <c r="A915" s="4" t="n">
        <v>36423.6333333333</v>
      </c>
      <c r="B915" s="2" t="n">
        <v>36423</v>
      </c>
      <c r="C915" s="3" t="n">
        <v>4.2</v>
      </c>
      <c r="D915" s="5" t="n">
        <v>-0.000278367424890193</v>
      </c>
      <c r="E915" s="0" t="n">
        <f aca="false">(D915+0.001)/-9.8273</f>
        <v>-7.34314181015953E-005</v>
      </c>
      <c r="F915" s="5" t="n">
        <v>-0.000177462529476887</v>
      </c>
      <c r="G915" s="0" t="n">
        <f aca="false">(F915+0.0003)/-0.1331</f>
        <v>-0.000920642152690556</v>
      </c>
      <c r="H915" s="5" t="n">
        <v>-0.000463564824398762</v>
      </c>
      <c r="I915" s="0" t="n">
        <f aca="false">(H915+0.0004)/-0.0594</f>
        <v>0.00107011488886805</v>
      </c>
      <c r="J915" s="5" t="n">
        <v>-0.000521005024009037</v>
      </c>
      <c r="K915" s="0" t="n">
        <f aca="false">(J915+0.0005)/-0.0533</f>
        <v>0.000394090506736154</v>
      </c>
      <c r="L915" s="5" t="n">
        <v>0.00120119015742008</v>
      </c>
      <c r="M915" s="0" t="n">
        <f aca="false">(L915-0.0007)/0.27085</f>
        <v>0.00185043440066487</v>
      </c>
    </row>
    <row r="916" customFormat="false" ht="13" hidden="false" customHeight="false" outlineLevel="0" collapsed="false">
      <c r="A916" s="4" t="n">
        <v>36423.6340277778</v>
      </c>
      <c r="B916" s="2" t="n">
        <v>36423</v>
      </c>
      <c r="C916" s="3" t="n">
        <v>4.21666666666667</v>
      </c>
      <c r="D916" s="5" t="n">
        <v>-0.000279984384212854</v>
      </c>
      <c r="E916" s="0" t="n">
        <f aca="false">(D916+0.001)/-9.8273</f>
        <v>-7.32668806067939E-005</v>
      </c>
      <c r="F916" s="5" t="n">
        <v>-0.00017233614651662</v>
      </c>
      <c r="G916" s="0" t="n">
        <f aca="false">(F916+0.0003)/-0.1331</f>
        <v>-0.000959157426621938</v>
      </c>
      <c r="H916" s="5" t="n">
        <v>-0.0004623071202692</v>
      </c>
      <c r="I916" s="0" t="n">
        <f aca="false">(H916+0.0004)/-0.0594</f>
        <v>0.0010489414186734</v>
      </c>
      <c r="J916" s="5" t="n">
        <v>-0.000516648562449329</v>
      </c>
      <c r="K916" s="0" t="n">
        <f aca="false">(J916+0.0005)/-0.0533</f>
        <v>0.000312355768280093</v>
      </c>
      <c r="L916" s="5" t="n">
        <v>0.00118296101408185</v>
      </c>
      <c r="M916" s="0" t="n">
        <f aca="false">(L916-0.0007)/0.27085</f>
        <v>0.0017831309362446</v>
      </c>
    </row>
    <row r="917" customFormat="false" ht="13" hidden="false" customHeight="false" outlineLevel="0" collapsed="false">
      <c r="A917" s="4" t="n">
        <v>36423.6347337963</v>
      </c>
      <c r="B917" s="2" t="n">
        <v>36423</v>
      </c>
      <c r="C917" s="3" t="n">
        <v>4.23333333333334</v>
      </c>
      <c r="D917" s="5" t="n">
        <v>-0.000275115263626872</v>
      </c>
      <c r="E917" s="0" t="n">
        <f aca="false">(D917+0.001)/-9.8273</f>
        <v>-7.3762349411652E-005</v>
      </c>
      <c r="F917" s="5" t="n">
        <v>-0.000194074920794931</v>
      </c>
      <c r="G917" s="0" t="n">
        <f aca="false">(F917+0.0003)/-0.1331</f>
        <v>-0.000795830797934403</v>
      </c>
      <c r="H917" s="5" t="n">
        <v>-0.000471958916308144</v>
      </c>
      <c r="I917" s="0" t="n">
        <f aca="false">(H917+0.0004)/-0.0594</f>
        <v>0.00121142956747717</v>
      </c>
      <c r="J917" s="5" t="n">
        <v>-0.000514105168355775</v>
      </c>
      <c r="K917" s="0" t="n">
        <f aca="false">(J917+0.0005)/-0.0533</f>
        <v>0.000264637304986398</v>
      </c>
      <c r="L917" s="5" t="n">
        <v>0.00120606839931506</v>
      </c>
      <c r="M917" s="0" t="n">
        <f aca="false">(L917-0.0007)/0.27085</f>
        <v>0.00186844526237792</v>
      </c>
    </row>
    <row r="918" customFormat="false" ht="13" hidden="false" customHeight="false" outlineLevel="0" collapsed="false">
      <c r="A918" s="4" t="n">
        <v>36423.6354166667</v>
      </c>
      <c r="B918" s="2" t="n">
        <v>36423</v>
      </c>
      <c r="C918" s="3" t="n">
        <v>4.25</v>
      </c>
      <c r="D918" s="5" t="n">
        <v>-0.000278043075346611</v>
      </c>
      <c r="E918" s="0" t="n">
        <f aca="false">(D918+0.001)/-9.8273</f>
        <v>-7.34644230514372E-005</v>
      </c>
      <c r="F918" s="5" t="n">
        <v>-0.000208286052578492</v>
      </c>
      <c r="G918" s="0" t="n">
        <f aca="false">(F918+0.0003)/-0.1331</f>
        <v>-0.00068906046146888</v>
      </c>
      <c r="H918" s="5" t="n">
        <v>-0.000473837337583443</v>
      </c>
      <c r="I918" s="0" t="n">
        <f aca="false">(H918+0.0004)/-0.0594</f>
        <v>0.00124305282127008</v>
      </c>
      <c r="J918" s="5" t="n">
        <v>-0.000523714952065911</v>
      </c>
      <c r="K918" s="0" t="n">
        <f aca="false">(J918+0.0005)/-0.0533</f>
        <v>0.000444933434632477</v>
      </c>
      <c r="L918" s="5" t="n">
        <v>0.00123386651697293</v>
      </c>
      <c r="M918" s="0" t="n">
        <f aca="false">(L918-0.0007)/0.27085</f>
        <v>0.00197107815016773</v>
      </c>
    </row>
    <row r="919" customFormat="false" ht="13" hidden="false" customHeight="false" outlineLevel="0" collapsed="false">
      <c r="A919" s="4" t="n">
        <v>36423.6361111111</v>
      </c>
      <c r="B919" s="2" t="n">
        <v>36423</v>
      </c>
      <c r="C919" s="3" t="n">
        <v>4.26666666666667</v>
      </c>
      <c r="D919" s="5" t="n">
        <v>-0.000269894308887177</v>
      </c>
      <c r="E919" s="0" t="n">
        <f aca="false">(D919+0.001)/-9.8273</f>
        <v>-7.4293619927429E-005</v>
      </c>
      <c r="F919" s="5" t="n">
        <v>-0.000195794262236833</v>
      </c>
      <c r="G919" s="0" t="n">
        <f aca="false">(F919+0.0003)/-0.1331</f>
        <v>-0.000782913131203358</v>
      </c>
      <c r="H919" s="5" t="n">
        <v>-0.000477553533276482</v>
      </c>
      <c r="I919" s="0" t="n">
        <f aca="false">(H919+0.0004)/-0.0594</f>
        <v>0.00130561503832461</v>
      </c>
      <c r="J919" s="5" t="n">
        <v>-0.000525640210075558</v>
      </c>
      <c r="K919" s="0" t="n">
        <f aca="false">(J919+0.0005)/-0.0533</f>
        <v>0.000481054598040488</v>
      </c>
      <c r="L919" s="5" t="n">
        <v>0.00126623771560024</v>
      </c>
      <c r="M919" s="0" t="n">
        <f aca="false">(L919-0.0007)/0.27085</f>
        <v>0.0020905952209719</v>
      </c>
    </row>
    <row r="920" customFormat="false" ht="13" hidden="false" customHeight="false" outlineLevel="0" collapsed="false">
      <c r="A920" s="4" t="n">
        <v>36423.6368055556</v>
      </c>
      <c r="B920" s="2" t="n">
        <v>36423</v>
      </c>
      <c r="C920" s="3" t="n">
        <v>4.28333333333334</v>
      </c>
      <c r="D920" s="5" t="n">
        <v>-0.000268971478497541</v>
      </c>
      <c r="E920" s="0" t="n">
        <f aca="false">(D920+0.001)/-9.8273</f>
        <v>-7.43875247018468E-005</v>
      </c>
      <c r="F920" s="5" t="n">
        <v>-0.000193251503838433</v>
      </c>
      <c r="G920" s="0" t="n">
        <f aca="false">(F920+0.0003)/-0.1331</f>
        <v>-0.000802017251401705</v>
      </c>
      <c r="H920" s="5" t="n">
        <v>-0.000462973559344256</v>
      </c>
      <c r="I920" s="0" t="n">
        <f aca="false">(H920+0.0004)/-0.0594</f>
        <v>0.00106016093172148</v>
      </c>
      <c r="J920" s="5" t="n">
        <v>-0.000520414776272244</v>
      </c>
      <c r="K920" s="0" t="n">
        <f aca="false">(J920+0.0005)/-0.0533</f>
        <v>0.000383016440379813</v>
      </c>
      <c r="L920" s="5" t="n">
        <v>0.00120595649436668</v>
      </c>
      <c r="M920" s="0" t="n">
        <f aca="false">(L920-0.0007)/0.27085</f>
        <v>0.00186803210030157</v>
      </c>
    </row>
    <row r="921" customFormat="false" ht="13" hidden="false" customHeight="false" outlineLevel="0" collapsed="false">
      <c r="A921" s="4" t="n">
        <v>36423.6375</v>
      </c>
      <c r="B921" s="2" t="n">
        <v>36423</v>
      </c>
      <c r="C921" s="3" t="n">
        <v>4.3</v>
      </c>
      <c r="D921" s="5" t="n">
        <v>-0.000277545964606454</v>
      </c>
      <c r="E921" s="0" t="n">
        <f aca="false">(D921+0.001)/-9.8273</f>
        <v>-7.35150077227261E-005</v>
      </c>
      <c r="F921" s="5" t="n">
        <v>-0.000169611422815056</v>
      </c>
      <c r="G921" s="0" t="n">
        <f aca="false">(F921+0.0003)/-0.1331</f>
        <v>-0.000979628679075462</v>
      </c>
      <c r="H921" s="5" t="n">
        <v>-0.000472157915061879</v>
      </c>
      <c r="I921" s="0" t="n">
        <f aca="false">(H921+0.0004)/-0.0594</f>
        <v>0.00121477971484645</v>
      </c>
      <c r="J921" s="5" t="n">
        <v>-0.000523852410717545</v>
      </c>
      <c r="K921" s="0" t="n">
        <f aca="false">(J921+0.0005)/-0.0533</f>
        <v>0.000447512396201595</v>
      </c>
      <c r="L921" s="5" t="n">
        <v>0.00120929468457944</v>
      </c>
      <c r="M921" s="0" t="n">
        <f aca="false">(L921-0.0007)/0.27085</f>
        <v>0.00188035696724918</v>
      </c>
    </row>
    <row r="922" customFormat="false" ht="13" hidden="false" customHeight="false" outlineLevel="0" collapsed="false">
      <c r="A922" s="4" t="n">
        <v>36423.6381944444</v>
      </c>
      <c r="B922" s="2" t="n">
        <v>36423</v>
      </c>
      <c r="C922" s="3" t="n">
        <v>4.31666666666667</v>
      </c>
      <c r="D922" s="5" t="n">
        <v>-0.000270028629213432</v>
      </c>
      <c r="E922" s="0" t="n">
        <f aca="false">(D922+0.001)/-9.8273</f>
        <v>-7.42799518470555E-005</v>
      </c>
      <c r="F922" s="5" t="n">
        <v>-0.000164049891798709</v>
      </c>
      <c r="G922" s="0" t="n">
        <f aca="false">(F922+0.0003)/-0.1331</f>
        <v>-0.00102141328475801</v>
      </c>
      <c r="H922" s="5" t="n">
        <v>-0.000456107054517862</v>
      </c>
      <c r="I922" s="0" t="n">
        <f aca="false">(H922+0.0004)/-0.0594</f>
        <v>0.000944563207371414</v>
      </c>
      <c r="J922" s="5" t="n">
        <v>-0.000514715490206866</v>
      </c>
      <c r="K922" s="0" t="n">
        <f aca="false">(J922+0.0005)/-0.0533</f>
        <v>0.000276087996376473</v>
      </c>
      <c r="L922" s="5" t="n">
        <v>0.00124470168995745</v>
      </c>
      <c r="M922" s="0" t="n">
        <f aca="false">(L922-0.0007)/0.27085</f>
        <v>0.00201108248092099</v>
      </c>
    </row>
    <row r="923" customFormat="false" ht="13" hidden="false" customHeight="false" outlineLevel="0" collapsed="false">
      <c r="A923" s="4" t="n">
        <v>36423.6388888889</v>
      </c>
      <c r="B923" s="2" t="n">
        <v>36423</v>
      </c>
      <c r="C923" s="3" t="n">
        <v>4.33333333333333</v>
      </c>
      <c r="D923" s="5" t="n">
        <v>-0.000269633752328378</v>
      </c>
      <c r="E923" s="0" t="n">
        <f aca="false">(D923+0.001)/-9.8273</f>
        <v>-7.43201334722276E-005</v>
      </c>
      <c r="F923" s="5" t="n">
        <v>-0.000183582305908203</v>
      </c>
      <c r="G923" s="0" t="n">
        <f aca="false">(F923+0.0003)/-0.1331</f>
        <v>-0.000874663366579992</v>
      </c>
      <c r="H923" s="5" t="n">
        <v>-0.000458735006826895</v>
      </c>
      <c r="I923" s="0" t="n">
        <f aca="false">(H923+0.0004)/-0.0594</f>
        <v>0.000988804828735606</v>
      </c>
      <c r="J923" s="5" t="n">
        <v>-0.00051560225310149</v>
      </c>
      <c r="K923" s="0" t="n">
        <f aca="false">(J923+0.0005)/-0.0533</f>
        <v>0.00029272519890225</v>
      </c>
      <c r="L923" s="5" t="n">
        <v>0.00125222735934787</v>
      </c>
      <c r="M923" s="0" t="n">
        <f aca="false">(L923-0.0007)/0.27085</f>
        <v>0.00203886785803164</v>
      </c>
    </row>
    <row r="924" customFormat="false" ht="13" hidden="false" customHeight="false" outlineLevel="0" collapsed="false">
      <c r="A924" s="4" t="n">
        <v>36423.6395833333</v>
      </c>
      <c r="B924" s="2" t="n">
        <v>36423</v>
      </c>
      <c r="C924" s="3" t="n">
        <v>4.35</v>
      </c>
      <c r="D924" s="5" t="n">
        <v>-0.000276877501300562</v>
      </c>
      <c r="E924" s="0" t="n">
        <f aca="false">(D924+0.001)/-9.8273</f>
        <v>-7.35830287769212E-005</v>
      </c>
      <c r="F924" s="5" t="n">
        <v>-0.000177454725604191</v>
      </c>
      <c r="G924" s="0" t="n">
        <f aca="false">(F924+0.0003)/-0.1331</f>
        <v>-0.000920700784341164</v>
      </c>
      <c r="H924" s="5" t="n">
        <v>-0.000451836630562756</v>
      </c>
      <c r="I924" s="0" t="n">
        <f aca="false">(H924+0.0004)/-0.0594</f>
        <v>0.000872670548194545</v>
      </c>
      <c r="J924" s="5" t="n">
        <v>-0.000517836240964515</v>
      </c>
      <c r="K924" s="0" t="n">
        <f aca="false">(J924+0.0005)/-0.0533</f>
        <v>0.000334638667251688</v>
      </c>
      <c r="L924" s="5" t="n">
        <v>0.00118852775787639</v>
      </c>
      <c r="M924" s="0" t="n">
        <f aca="false">(L924-0.0007)/0.27085</f>
        <v>0.00180368380238652</v>
      </c>
    </row>
    <row r="925" customFormat="false" ht="13" hidden="false" customHeight="false" outlineLevel="0" collapsed="false">
      <c r="A925" s="4" t="n">
        <v>36423.6402893519</v>
      </c>
      <c r="B925" s="2" t="n">
        <v>36423</v>
      </c>
      <c r="C925" s="3" t="n">
        <v>4.36666666666667</v>
      </c>
      <c r="D925" s="5" t="n">
        <v>-0.000277448583532263</v>
      </c>
      <c r="E925" s="0" t="n">
        <f aca="false">(D925+0.001)/-9.8273</f>
        <v>-7.35249169627199E-005</v>
      </c>
      <c r="F925" s="5" t="n">
        <v>-0.000175502565171984</v>
      </c>
      <c r="G925" s="0" t="n">
        <f aca="false">(F925+0.0003)/-0.1331</f>
        <v>-0.00093536765460568</v>
      </c>
      <c r="H925" s="5" t="n">
        <v>-0.000457366307576497</v>
      </c>
      <c r="I925" s="0" t="n">
        <f aca="false">(H925+0.0004)/-0.0594</f>
        <v>0.00096576275381308</v>
      </c>
      <c r="J925" s="5" t="n">
        <v>-0.000516043768988715</v>
      </c>
      <c r="K925" s="0" t="n">
        <f aca="false">(J925+0.0005)/-0.0533</f>
        <v>0.000301008799037805</v>
      </c>
      <c r="L925" s="5" t="n">
        <v>0.00118917889065213</v>
      </c>
      <c r="M925" s="0" t="n">
        <f aca="false">(L925-0.0007)/0.27085</f>
        <v>0.00180608783700251</v>
      </c>
    </row>
    <row r="926" customFormat="false" ht="13" hidden="false" customHeight="false" outlineLevel="0" collapsed="false">
      <c r="A926" s="4" t="n">
        <v>36423.6409722222</v>
      </c>
      <c r="B926" s="2" t="n">
        <v>36423</v>
      </c>
      <c r="C926" s="3" t="n">
        <v>4.38333333333333</v>
      </c>
      <c r="D926" s="5" t="n">
        <v>-0.000274729840632336</v>
      </c>
      <c r="E926" s="0" t="n">
        <f aca="false">(D926+0.001)/-9.8273</f>
        <v>-7.38015690339833E-005</v>
      </c>
      <c r="F926" s="5" t="n">
        <v>-0.000186929120704042</v>
      </c>
      <c r="G926" s="0" t="n">
        <f aca="false">(F926+0.0003)/-0.1331</f>
        <v>-0.00084951825166009</v>
      </c>
      <c r="H926" s="5" t="n">
        <v>-0.000456957749917474</v>
      </c>
      <c r="I926" s="0" t="n">
        <f aca="false">(H926+0.0004)/-0.0594</f>
        <v>0.000958884678745353</v>
      </c>
      <c r="J926" s="5" t="n">
        <v>-0.000516998935753191</v>
      </c>
      <c r="K926" s="0" t="n">
        <f aca="false">(J926+0.0005)/-0.0533</f>
        <v>0.000318929376232477</v>
      </c>
      <c r="L926" s="5" t="n">
        <v>0.0011936151925387</v>
      </c>
      <c r="M926" s="0" t="n">
        <f aca="false">(L926-0.0007)/0.27085</f>
        <v>0.00182246702063393</v>
      </c>
    </row>
    <row r="927" customFormat="false" ht="13" hidden="false" customHeight="false" outlineLevel="0" collapsed="false">
      <c r="A927" s="4" t="n">
        <v>36423.6416666667</v>
      </c>
      <c r="B927" s="2" t="n">
        <v>36423</v>
      </c>
      <c r="C927" s="3" t="n">
        <v>4.4</v>
      </c>
      <c r="D927" s="5" t="n">
        <v>-0.000278983317630392</v>
      </c>
      <c r="E927" s="0" t="n">
        <f aca="false">(D927+0.001)/-9.8273</f>
        <v>-7.33687464888228E-005</v>
      </c>
      <c r="F927" s="5" t="n">
        <v>-0.000187869362987823</v>
      </c>
      <c r="G927" s="0" t="n">
        <f aca="false">(F927+0.0003)/-0.1331</f>
        <v>-0.000842454072217708</v>
      </c>
      <c r="H927" s="5" t="n">
        <v>-0.000452928140129842</v>
      </c>
      <c r="I927" s="0" t="n">
        <f aca="false">(H927+0.0004)/-0.0594</f>
        <v>0.00089104613013202</v>
      </c>
      <c r="J927" s="5" t="n">
        <v>-0.00052165537373001</v>
      </c>
      <c r="K927" s="0" t="n">
        <f aca="false">(J927+0.0005)/-0.0533</f>
        <v>0.000406292190056473</v>
      </c>
      <c r="L927" s="5" t="n">
        <v>0.00121425574933979</v>
      </c>
      <c r="M927" s="0" t="n">
        <f aca="false">(L927-0.0007)/0.27085</f>
        <v>0.00189867361764737</v>
      </c>
    </row>
    <row r="928" customFormat="false" ht="13" hidden="false" customHeight="false" outlineLevel="0" collapsed="false">
      <c r="A928" s="4" t="n">
        <v>36423.6423611111</v>
      </c>
      <c r="B928" s="2" t="n">
        <v>36423</v>
      </c>
      <c r="C928" s="3" t="n">
        <v>4.41666666666667</v>
      </c>
      <c r="D928" s="5" t="n">
        <v>-0.000278552373250326</v>
      </c>
      <c r="E928" s="0" t="n">
        <f aca="false">(D928+0.001)/-9.8273</f>
        <v>-7.34125982466877E-005</v>
      </c>
      <c r="F928" s="5" t="n">
        <v>-0.000185127611513491</v>
      </c>
      <c r="G928" s="0" t="n">
        <f aca="false">(F928+0.0003)/-0.1331</f>
        <v>-0.000863053256848302</v>
      </c>
      <c r="H928" s="5" t="n">
        <v>-0.000462355437102141</v>
      </c>
      <c r="I928" s="0" t="n">
        <f aca="false">(H928+0.0004)/-0.0594</f>
        <v>0.00104975483336938</v>
      </c>
      <c r="J928" s="5" t="n">
        <v>-0.000526728453459563</v>
      </c>
      <c r="K928" s="0" t="n">
        <f aca="false">(J928+0.0005)/-0.0533</f>
        <v>0.000501471922318256</v>
      </c>
      <c r="L928" s="0" t="n">
        <v>0.001212270171554</v>
      </c>
      <c r="M928" s="0" t="n">
        <f aca="false">(L928-0.0007)/0.27085</f>
        <v>0.00189134270464833</v>
      </c>
    </row>
    <row r="929" customFormat="false" ht="13" hidden="false" customHeight="false" outlineLevel="0" collapsed="false">
      <c r="A929" s="4" t="n">
        <v>36423.6430555556</v>
      </c>
      <c r="B929" s="2" t="n">
        <v>36423</v>
      </c>
      <c r="C929" s="3" t="n">
        <v>4.43333333333334</v>
      </c>
      <c r="D929" s="5" t="n">
        <v>-0.00027495370784276</v>
      </c>
      <c r="E929" s="0" t="n">
        <f aca="false">(D929+0.001)/-9.8273</f>
        <v>-7.37787889000275E-005</v>
      </c>
      <c r="F929" s="5" t="n">
        <v>-0.000198391121877751</v>
      </c>
      <c r="G929" s="0" t="n">
        <f aca="false">(F929+0.0003)/-0.1331</f>
        <v>-0.000763402540362502</v>
      </c>
      <c r="H929" s="5" t="n">
        <v>-0.000463002164598922</v>
      </c>
      <c r="I929" s="0" t="n">
        <f aca="false">(H929+0.0004)/-0.0594</f>
        <v>0.00106064250166535</v>
      </c>
      <c r="J929" s="5" t="n">
        <v>-0.000522147881592943</v>
      </c>
      <c r="K929" s="0" t="n">
        <f aca="false">(J929+0.0005)/-0.0533</f>
        <v>0.000415532487672476</v>
      </c>
      <c r="L929" s="5" t="n">
        <v>0.00124801492467173</v>
      </c>
      <c r="M929" s="0" t="n">
        <f aca="false">(L929-0.0007)/0.27085</f>
        <v>0.00202331521015961</v>
      </c>
    </row>
    <row r="930" customFormat="false" ht="13" hidden="false" customHeight="false" outlineLevel="0" collapsed="false">
      <c r="A930" s="4" t="n">
        <v>36423.64375</v>
      </c>
      <c r="B930" s="2" t="n">
        <v>36423</v>
      </c>
      <c r="C930" s="3" t="n">
        <v>4.45</v>
      </c>
      <c r="D930" s="5" t="n">
        <v>-0.00027599158110442</v>
      </c>
      <c r="E930" s="0" t="n">
        <f aca="false">(D930+0.001)/-9.8273</f>
        <v>-7.36731776678823E-005</v>
      </c>
      <c r="F930" s="5" t="n">
        <v>-0.000201552002518265</v>
      </c>
      <c r="G930" s="0" t="n">
        <f aca="false">(F930+0.0003)/-0.1331</f>
        <v>-0.000739654376271488</v>
      </c>
      <c r="H930" s="5" t="n">
        <v>-0.00047498279147678</v>
      </c>
      <c r="I930" s="0" t="n">
        <f aca="false">(H930+0.0004)/-0.0594</f>
        <v>0.00126233655684815</v>
      </c>
      <c r="J930" s="5" t="n">
        <v>-0.000522666507297092</v>
      </c>
      <c r="K930" s="0" t="n">
        <f aca="false">(J930+0.0005)/-0.0533</f>
        <v>0.000425262801071144</v>
      </c>
      <c r="L930" s="5" t="n">
        <v>0.00127112423932111</v>
      </c>
      <c r="M930" s="0" t="n">
        <f aca="false">(L930-0.0007)/0.27085</f>
        <v>0.00210863665985272</v>
      </c>
    </row>
    <row r="931" customFormat="false" ht="13" hidden="false" customHeight="false" outlineLevel="0" collapsed="false">
      <c r="A931" s="4" t="n">
        <v>36423.6444444444</v>
      </c>
      <c r="B931" s="2" t="n">
        <v>36423</v>
      </c>
      <c r="C931" s="3" t="n">
        <v>4.46666666666667</v>
      </c>
      <c r="D931" s="5" t="n">
        <v>-0.000276386457989473</v>
      </c>
      <c r="E931" s="0" t="n">
        <f aca="false">(D931+0.001)/-9.8273</f>
        <v>-7.36329960427103E-005</v>
      </c>
      <c r="F931" s="5" t="n">
        <v>-0.000197853840572733</v>
      </c>
      <c r="G931" s="0" t="n">
        <f aca="false">(F931+0.0003)/-0.1331</f>
        <v>-0.000767439214329579</v>
      </c>
      <c r="H931" s="5" t="n">
        <v>-0.000467792922901995</v>
      </c>
      <c r="I931" s="0" t="n">
        <f aca="false">(H931+0.0004)/-0.0594</f>
        <v>0.00114129499835008</v>
      </c>
      <c r="J931" s="5" t="n">
        <v>-0.000521968787824604</v>
      </c>
      <c r="K931" s="0" t="n">
        <f aca="false">(J931+0.0005)/-0.0533</f>
        <v>0.00041217237944848</v>
      </c>
      <c r="L931" s="5" t="n">
        <v>0.00123614996251926</v>
      </c>
      <c r="M931" s="0" t="n">
        <f aca="false">(L931-0.0007)/0.27085</f>
        <v>0.00197950881491327</v>
      </c>
    </row>
    <row r="932" customFormat="false" ht="13" hidden="false" customHeight="false" outlineLevel="0" collapsed="false">
      <c r="A932" s="4" t="n">
        <v>36423.6451388889</v>
      </c>
      <c r="B932" s="2" t="n">
        <v>36423</v>
      </c>
      <c r="C932" s="3" t="n">
        <v>4.48333333333334</v>
      </c>
      <c r="D932" s="5" t="n">
        <v>-0.000280848255863896</v>
      </c>
      <c r="E932" s="0" t="n">
        <f aca="false">(D932+0.001)/-9.8273</f>
        <v>-7.31789753173409E-005</v>
      </c>
      <c r="F932" s="5" t="n">
        <v>-0.000194973415798611</v>
      </c>
      <c r="G932" s="0" t="n">
        <f aca="false">(F932+0.0003)/-0.1331</f>
        <v>-0.000789080271986394</v>
      </c>
      <c r="H932" s="5" t="n">
        <v>-0.000473746546992549</v>
      </c>
      <c r="I932" s="0" t="n">
        <f aca="false">(H932+0.0004)/-0.0594</f>
        <v>0.00124152436014392</v>
      </c>
      <c r="J932" s="5" t="n">
        <v>-0.000518207196836118</v>
      </c>
      <c r="K932" s="0" t="n">
        <f aca="false">(J932+0.0005)/-0.0533</f>
        <v>0.000341598439702025</v>
      </c>
      <c r="L932" s="5" t="n">
        <v>0.00117487377590603</v>
      </c>
      <c r="M932" s="0" t="n">
        <f aca="false">(L932-0.0007)/0.27085</f>
        <v>0.00175327220197907</v>
      </c>
    </row>
    <row r="933" customFormat="false" ht="13" hidden="false" customHeight="false" outlineLevel="0" collapsed="false">
      <c r="A933" s="4" t="n">
        <v>36423.6458333333</v>
      </c>
      <c r="B933" s="2" t="n">
        <v>36423</v>
      </c>
      <c r="C933" s="3" t="n">
        <v>4.5</v>
      </c>
      <c r="D933" s="5" t="n">
        <v>-0.000287221630973995</v>
      </c>
      <c r="E933" s="0" t="n">
        <f aca="false">(D933+0.001)/-9.8273</f>
        <v>-7.25304375592487E-005</v>
      </c>
      <c r="F933" s="5" t="n">
        <v>-0.000209539708956866</v>
      </c>
      <c r="G933" s="0" t="n">
        <f aca="false">(F933+0.0003)/-0.1331</f>
        <v>-0.00067964155554571</v>
      </c>
      <c r="H933" s="5" t="n">
        <v>-0.000475180540845987</v>
      </c>
      <c r="I933" s="0" t="n">
        <f aca="false">(H933+0.0004)/-0.0594</f>
        <v>0.00126566567080786</v>
      </c>
      <c r="J933" s="5" t="n">
        <v>-0.000528102749390222</v>
      </c>
      <c r="K933" s="0" t="n">
        <f aca="false">(J933+0.0005)/-0.0533</f>
        <v>0.000527256086120487</v>
      </c>
      <c r="L933" s="5" t="n">
        <v>0.00126556611396897</v>
      </c>
      <c r="M933" s="0" t="n">
        <f aca="false">(L933-0.0007)/0.27085</f>
        <v>0.00208811561369382</v>
      </c>
    </row>
    <row r="934" customFormat="false" ht="13" hidden="false" customHeight="false" outlineLevel="0" collapsed="false">
      <c r="A934" s="4" t="n">
        <v>36423.6465277778</v>
      </c>
      <c r="B934" s="2" t="n">
        <v>36423</v>
      </c>
      <c r="C934" s="3" t="n">
        <v>4.51666666666667</v>
      </c>
      <c r="D934" s="5" t="n">
        <v>-0.000287893232605267</v>
      </c>
      <c r="E934" s="0" t="n">
        <f aca="false">(D934+0.001)/-9.8273</f>
        <v>-7.24620971573813E-005</v>
      </c>
      <c r="F934" s="5" t="n">
        <v>-0.000209494935514781</v>
      </c>
      <c r="G934" s="0" t="n">
        <f aca="false">(F934+0.0003)/-0.1331</f>
        <v>-0.000679977945042968</v>
      </c>
      <c r="H934" s="5" t="n">
        <v>-0.00047119570450044</v>
      </c>
      <c r="I934" s="0" t="n">
        <f aca="false">(H934+0.0004)/-0.0594</f>
        <v>0.00119858088384579</v>
      </c>
      <c r="J934" s="5" t="n">
        <v>-0.000523491084855487</v>
      </c>
      <c r="K934" s="0" t="n">
        <f aca="false">(J934+0.0005)/-0.0533</f>
        <v>0.000440733299352476</v>
      </c>
      <c r="L934" s="5" t="n">
        <v>0.00130581743840321</v>
      </c>
      <c r="M934" s="0" t="n">
        <f aca="false">(L934-0.0007)/0.27085</f>
        <v>0.00223672674322765</v>
      </c>
    </row>
    <row r="935" customFormat="false" ht="13" hidden="false" customHeight="false" outlineLevel="0" collapsed="false">
      <c r="A935" s="4" t="n">
        <v>36423.6472222222</v>
      </c>
      <c r="B935" s="2" t="n">
        <v>36423</v>
      </c>
      <c r="C935" s="3" t="n">
        <v>4.53333333333334</v>
      </c>
      <c r="D935" s="5" t="n">
        <v>-0.000279479556613498</v>
      </c>
      <c r="E935" s="0" t="n">
        <f aca="false">(D935+0.001)/-9.8273</f>
        <v>-7.33182505252208E-005</v>
      </c>
      <c r="F935" s="5" t="n">
        <v>-0.000194840961032444</v>
      </c>
      <c r="G935" s="0" t="n">
        <f aca="false">(F935+0.0003)/-0.1331</f>
        <v>-0.000790075424249106</v>
      </c>
      <c r="H935" s="5" t="n">
        <v>-0.000461384102150246</v>
      </c>
      <c r="I935" s="0" t="n">
        <f aca="false">(H935+0.0004)/-0.0594</f>
        <v>0.00103340239310178</v>
      </c>
      <c r="J935" s="5" t="n">
        <v>-0.000517721529360171</v>
      </c>
      <c r="K935" s="0" t="n">
        <f aca="false">(J935+0.0005)/-0.0533</f>
        <v>0.000332486479552927</v>
      </c>
      <c r="L935" s="5" t="n">
        <v>0.00127244878698278</v>
      </c>
      <c r="M935" s="0" t="n">
        <f aca="false">(L935-0.0007)/0.27085</f>
        <v>0.00211352699642895</v>
      </c>
    </row>
    <row r="936" customFormat="false" ht="13" hidden="false" customHeight="false" outlineLevel="0" collapsed="false">
      <c r="A936" s="4" t="n">
        <v>36423.6479166667</v>
      </c>
      <c r="B936" s="2" t="n">
        <v>36423</v>
      </c>
      <c r="C936" s="3" t="n">
        <v>4.55</v>
      </c>
      <c r="D936" s="5" t="n">
        <v>-0.000283326341512617</v>
      </c>
      <c r="E936" s="0" t="n">
        <f aca="false">(D936+0.001)/-9.8273</f>
        <v>-7.292681189008E-005</v>
      </c>
      <c r="F936" s="5" t="n">
        <v>-0.000195570395026408</v>
      </c>
      <c r="G936" s="0" t="n">
        <f aca="false">(F936+0.0003)/-0.1331</f>
        <v>-0.000784595078689647</v>
      </c>
      <c r="H936" s="5" t="n">
        <v>-0.000459017328253374</v>
      </c>
      <c r="I936" s="0" t="n">
        <f aca="false">(H936+0.0004)/-0.0594</f>
        <v>0.000993557714703266</v>
      </c>
      <c r="J936" s="5" t="n">
        <v>-0.000522371748803367</v>
      </c>
      <c r="K936" s="0" t="n">
        <f aca="false">(J936+0.0005)/-0.0533</f>
        <v>0.000419732622952476</v>
      </c>
      <c r="L936" s="5" t="n">
        <v>0.00122110608597876</v>
      </c>
      <c r="M936" s="0" t="n">
        <f aca="false">(L936-0.0007)/0.27085</f>
        <v>0.00192396561188392</v>
      </c>
    </row>
    <row r="937" customFormat="false" ht="13" hidden="false" customHeight="false" outlineLevel="0" collapsed="false">
      <c r="A937" s="4" t="n">
        <v>36423.6486111111</v>
      </c>
      <c r="B937" s="2" t="n">
        <v>36423</v>
      </c>
      <c r="C937" s="3" t="n">
        <v>4.56666666666667</v>
      </c>
      <c r="D937" s="5" t="n">
        <v>-0.000275373458862305</v>
      </c>
      <c r="E937" s="0" t="n">
        <f aca="false">(D937+0.001)/-9.8273</f>
        <v>-7.37360761488603E-005</v>
      </c>
      <c r="F937" s="5" t="n">
        <v>-0.000185480824223271</v>
      </c>
      <c r="G937" s="0" t="n">
        <f aca="false">(F937+0.0003)/-0.1331</f>
        <v>-0.000860399517481059</v>
      </c>
      <c r="H937" s="5" t="n">
        <v>-0.000458690855238173</v>
      </c>
      <c r="I937" s="0" t="n">
        <f aca="false">(H937+0.0004)/-0.0594</f>
        <v>0.000988061535996178</v>
      </c>
      <c r="J937" s="5" t="n">
        <v>-0.000511672761705187</v>
      </c>
      <c r="K937" s="0" t="n">
        <f aca="false">(J937+0.0005)/-0.0533</f>
        <v>0.000219001157695816</v>
      </c>
      <c r="L937" s="5" t="n">
        <v>0.00117778778076172</v>
      </c>
      <c r="M937" s="0" t="n">
        <f aca="false">(L937-0.0007)/0.27085</f>
        <v>0.00176403094244682</v>
      </c>
    </row>
    <row r="938" customFormat="false" ht="13" hidden="false" customHeight="false" outlineLevel="0" collapsed="false">
      <c r="A938" s="4" t="n">
        <v>36423.6493055556</v>
      </c>
      <c r="B938" s="2" t="n">
        <v>36423</v>
      </c>
      <c r="C938" s="3" t="n">
        <v>4.58333333333333</v>
      </c>
      <c r="D938" s="5" t="n">
        <v>-0.000276162590779049</v>
      </c>
      <c r="E938" s="0" t="n">
        <f aca="false">(D938+0.001)/-9.8273</f>
        <v>-7.36557761766661E-005</v>
      </c>
      <c r="F938" s="5" t="n">
        <v>-0.000208151732252237</v>
      </c>
      <c r="G938" s="0" t="n">
        <f aca="false">(F938+0.0003)/-0.1331</f>
        <v>-0.000690069629960654</v>
      </c>
      <c r="H938" s="5" t="n">
        <v>-0.000463673766230194</v>
      </c>
      <c r="I938" s="0" t="n">
        <f aca="false">(H938+0.0004)/-0.0594</f>
        <v>0.00107194892643424</v>
      </c>
      <c r="J938" s="5" t="n">
        <v>-0.000515521412164393</v>
      </c>
      <c r="K938" s="0" t="n">
        <f aca="false">(J938+0.0005)/-0.0533</f>
        <v>0.000291208483384484</v>
      </c>
      <c r="L938" s="5" t="n">
        <v>0.0012248222816718</v>
      </c>
      <c r="M938" s="0" t="n">
        <f aca="false">(L938-0.0007)/0.27085</f>
        <v>0.00193768610548939</v>
      </c>
    </row>
    <row r="939" customFormat="false" ht="13" hidden="false" customHeight="false" outlineLevel="0" collapsed="false">
      <c r="A939" s="4" t="n">
        <v>36423.6500115741</v>
      </c>
      <c r="B939" s="2" t="n">
        <v>36423</v>
      </c>
      <c r="C939" s="3" t="n">
        <v>4.6</v>
      </c>
      <c r="D939" s="5" t="n">
        <v>-0.000273181546118952</v>
      </c>
      <c r="E939" s="0" t="n">
        <f aca="false">(D939+0.001)/-9.8273</f>
        <v>-7.39591193797939E-005</v>
      </c>
      <c r="F939" s="5" t="n">
        <v>-0.000200535295196393</v>
      </c>
      <c r="G939" s="0" t="n">
        <f aca="false">(F939+0.0003)/-0.1331</f>
        <v>-0.000747293048862562</v>
      </c>
      <c r="H939" s="5" t="n">
        <v>-0.000454643354987219</v>
      </c>
      <c r="I939" s="0" t="n">
        <f aca="false">(H939+0.0004)/-0.0594</f>
        <v>0.000919921801131633</v>
      </c>
      <c r="J939" s="5" t="n">
        <v>-0.000510413525840654</v>
      </c>
      <c r="K939" s="0" t="n">
        <f aca="false">(J939+0.0005)/-0.0533</f>
        <v>0.000195375719336849</v>
      </c>
      <c r="L939" s="5" t="n">
        <v>0.00123450283630652</v>
      </c>
      <c r="M939" s="0" t="n">
        <f aca="false">(L939-0.0007)/0.27085</f>
        <v>0.00197342749236301</v>
      </c>
    </row>
    <row r="940" customFormat="false" ht="13" hidden="false" customHeight="false" outlineLevel="0" collapsed="false">
      <c r="A940" s="4" t="n">
        <v>36423.6506944444</v>
      </c>
      <c r="B940" s="2" t="n">
        <v>36423</v>
      </c>
      <c r="C940" s="3" t="n">
        <v>4.61666666666667</v>
      </c>
      <c r="D940" s="5" t="n">
        <v>-0.000270565910518449</v>
      </c>
      <c r="E940" s="0" t="n">
        <f aca="false">(D940+0.001)/-9.8273</f>
        <v>-7.42252795255616E-005</v>
      </c>
      <c r="F940" s="5" t="n">
        <v>-0.000186794800377788</v>
      </c>
      <c r="G940" s="0" t="n">
        <f aca="false">(F940+0.0003)/-0.1331</f>
        <v>-0.000850527420151856</v>
      </c>
      <c r="H940" s="5" t="n">
        <v>-0.000463718539672278</v>
      </c>
      <c r="I940" s="0" t="n">
        <f aca="false">(H940+0.0004)/-0.0594</f>
        <v>0.00107270268808549</v>
      </c>
      <c r="J940" s="5" t="n">
        <v>-0.000519192834415346</v>
      </c>
      <c r="K940" s="0" t="n">
        <f aca="false">(J940+0.0005)/-0.0533</f>
        <v>0.000360090701976472</v>
      </c>
      <c r="L940" s="5" t="n">
        <v>0.00118175023038622</v>
      </c>
      <c r="M940" s="0" t="n">
        <f aca="false">(L940-0.0007)/0.27085</f>
        <v>0.00177866062538756</v>
      </c>
    </row>
    <row r="941" customFormat="false" ht="13" hidden="false" customHeight="false" outlineLevel="0" collapsed="false">
      <c r="A941" s="4" t="n">
        <v>36423.6513888889</v>
      </c>
      <c r="B941" s="2" t="n">
        <v>36423</v>
      </c>
      <c r="C941" s="3" t="n">
        <v>4.63333333333333</v>
      </c>
      <c r="D941" s="5" t="n">
        <v>-0.000279444568562058</v>
      </c>
      <c r="E941" s="0" t="n">
        <f aca="false">(D941+0.001)/-9.8273</f>
        <v>-7.33218108165968E-005</v>
      </c>
      <c r="F941" s="5" t="n">
        <v>-0.000205129947302476</v>
      </c>
      <c r="G941" s="0" t="n">
        <f aca="false">(F941+0.0003)/-0.1331</f>
        <v>-0.000712772747539624</v>
      </c>
      <c r="H941" s="5" t="n">
        <v>-0.00046990952401791</v>
      </c>
      <c r="I941" s="0" t="n">
        <f aca="false">(H941+0.0004)/-0.0594</f>
        <v>0.00117692801376953</v>
      </c>
      <c r="J941" s="5" t="n">
        <v>-0.00052560050532503</v>
      </c>
      <c r="K941" s="0" t="n">
        <f aca="false">(J941+0.0005)/-0.0533</f>
        <v>0.000480309668387053</v>
      </c>
      <c r="L941" s="5" t="n">
        <v>0.00118170144422999</v>
      </c>
      <c r="M941" s="0" t="n">
        <f aca="false">(L941-0.0007)/0.27085</f>
        <v>0.00177848050297209</v>
      </c>
    </row>
    <row r="942" customFormat="false" ht="13" hidden="false" customHeight="false" outlineLevel="0" collapsed="false">
      <c r="A942" s="4" t="n">
        <v>36423.6520833333</v>
      </c>
      <c r="B942" s="2" t="n">
        <v>36423</v>
      </c>
      <c r="C942" s="3" t="n">
        <v>4.65</v>
      </c>
      <c r="D942" s="5" t="n">
        <v>-0.000274148404872912</v>
      </c>
      <c r="E942" s="0" t="n">
        <f aca="false">(D942+0.001)/-9.8273</f>
        <v>-7.3860734395723E-005</v>
      </c>
      <c r="F942" s="5" t="n">
        <v>-0.00019174567016039</v>
      </c>
      <c r="G942" s="0" t="n">
        <f aca="false">(F942+0.0003)/-0.1331</f>
        <v>-0.000813330802701803</v>
      </c>
      <c r="H942" s="5" t="n">
        <v>-0.000464795371903802</v>
      </c>
      <c r="I942" s="0" t="n">
        <f aca="false">(H942+0.0004)/-0.0594</f>
        <v>0.00109083117683168</v>
      </c>
      <c r="J942" s="5" t="n">
        <v>-0.000517708914620536</v>
      </c>
      <c r="K942" s="0" t="n">
        <f aca="false">(J942+0.0005)/-0.0533</f>
        <v>0.000332249805263339</v>
      </c>
      <c r="L942" s="5" t="n">
        <v>0.00117732632544733</v>
      </c>
      <c r="M942" s="0" t="n">
        <f aca="false">(L942-0.0007)/0.27085</f>
        <v>0.00176232721228477</v>
      </c>
    </row>
    <row r="943" customFormat="false" ht="13" hidden="false" customHeight="false" outlineLevel="0" collapsed="false">
      <c r="A943" s="4" t="n">
        <v>36423.6527777778</v>
      </c>
      <c r="B943" s="2" t="n">
        <v>36423</v>
      </c>
      <c r="C943" s="3" t="n">
        <v>4.66666666666667</v>
      </c>
      <c r="D943" s="5" t="n">
        <v>-0.00027328167321547</v>
      </c>
      <c r="E943" s="0" t="n">
        <f aca="false">(D943+0.001)/-9.8273</f>
        <v>-7.39489307118466E-005</v>
      </c>
      <c r="F943" s="5" t="n">
        <v>-0.000181917874318249</v>
      </c>
      <c r="G943" s="0" t="n">
        <f aca="false">(F943+0.0003)/-0.1331</f>
        <v>-0.000887168487466198</v>
      </c>
      <c r="H943" s="5" t="n">
        <v>-0.000469684600830078</v>
      </c>
      <c r="I943" s="0" t="n">
        <f aca="false">(H943+0.0004)/-0.0594</f>
        <v>0.00117314142811579</v>
      </c>
      <c r="J943" s="5" t="n">
        <v>-0.000513949484195349</v>
      </c>
      <c r="K943" s="0" t="n">
        <f aca="false">(J943+0.0005)/-0.0533</f>
        <v>0.000261716401413678</v>
      </c>
      <c r="L943" s="5" t="n">
        <v>0.00122673106643389</v>
      </c>
      <c r="M943" s="0" t="n">
        <f aca="false">(L943-0.0007)/0.27085</f>
        <v>0.00194473349246406</v>
      </c>
    </row>
    <row r="944" customFormat="false" ht="13" hidden="false" customHeight="false" outlineLevel="0" collapsed="false">
      <c r="A944" s="4" t="n">
        <v>36423.6534722222</v>
      </c>
      <c r="B944" s="2" t="n">
        <v>36423</v>
      </c>
      <c r="C944" s="3" t="n">
        <v>4.68333333333333</v>
      </c>
      <c r="D944" s="5" t="n">
        <v>-0.000274851574875792</v>
      </c>
      <c r="E944" s="0" t="n">
        <f aca="false">(D944+0.001)/-9.8273</f>
        <v>-7.3789181680035E-005</v>
      </c>
      <c r="F944" s="5" t="n">
        <v>-0.000215741346508677</v>
      </c>
      <c r="G944" s="0" t="n">
        <f aca="false">(F944+0.0003)/-0.1331</f>
        <v>-0.000633047734720684</v>
      </c>
      <c r="H944" s="5" t="n">
        <v>-0.000465015112529702</v>
      </c>
      <c r="I944" s="0" t="n">
        <f aca="false">(H944+0.0004)/-0.0594</f>
        <v>0.00109453051396805</v>
      </c>
      <c r="J944" s="5" t="n">
        <v>-0.000509490615211874</v>
      </c>
      <c r="K944" s="0" t="n">
        <f aca="false">(J944+0.0005)/-0.0533</f>
        <v>0.000178060322924465</v>
      </c>
      <c r="L944" s="5" t="n">
        <v>0.00129783208469092</v>
      </c>
      <c r="M944" s="0" t="n">
        <f aca="false">(L944-0.0007)/0.27085</f>
        <v>0.00220724417460188</v>
      </c>
    </row>
    <row r="945" customFormat="false" ht="13" hidden="false" customHeight="false" outlineLevel="0" collapsed="false">
      <c r="A945" s="4" t="n">
        <v>36423.6541666667</v>
      </c>
      <c r="B945" s="2" t="n">
        <v>36423</v>
      </c>
      <c r="C945" s="3" t="n">
        <v>4.7</v>
      </c>
      <c r="D945" s="5" t="n">
        <v>-0.000283863622817635</v>
      </c>
      <c r="E945" s="0" t="n">
        <f aca="false">(D945+0.001)/-9.8273</f>
        <v>-7.2872139568586E-005</v>
      </c>
      <c r="F945" s="5" t="n">
        <v>-0.000193958551111356</v>
      </c>
      <c r="G945" s="0" t="n">
        <f aca="false">(F945+0.0003)/-0.1331</f>
        <v>-0.000796705100590864</v>
      </c>
      <c r="H945" s="5" t="n">
        <v>-0.000467031774386554</v>
      </c>
      <c r="I945" s="0" t="n">
        <f aca="false">(H945+0.0004)/-0.0594</f>
        <v>0.00112848105027869</v>
      </c>
      <c r="J945" s="5" t="n">
        <v>-0.000521297186193332</v>
      </c>
      <c r="K945" s="0" t="n">
        <f aca="false">(J945+0.0005)/-0.0533</f>
        <v>0.00039957197360848</v>
      </c>
      <c r="L945" s="5" t="n">
        <v>0.00124940290137636</v>
      </c>
      <c r="M945" s="0" t="n">
        <f aca="false">(L945-0.0007)/0.27085</f>
        <v>0.00202843973186768</v>
      </c>
    </row>
    <row r="946" customFormat="false" ht="13" hidden="false" customHeight="false" outlineLevel="0" collapsed="false">
      <c r="A946" s="4" t="n">
        <v>36423.6548726852</v>
      </c>
      <c r="B946" s="2" t="n">
        <v>36423</v>
      </c>
      <c r="C946" s="3" t="n">
        <v>4.71666666666667</v>
      </c>
      <c r="D946" s="5" t="n">
        <v>-0.000284689444082755</v>
      </c>
      <c r="E946" s="0" t="n">
        <f aca="false">(D946+0.001)/-9.8273</f>
        <v>-7.27881061855489E-005</v>
      </c>
      <c r="F946" s="5" t="n">
        <v>-0.000188659738611292</v>
      </c>
      <c r="G946" s="0" t="n">
        <f aca="false">(F946+0.0003)/-0.1331</f>
        <v>-0.000836515863175868</v>
      </c>
      <c r="H946" s="5" t="n">
        <v>-0.00047780849315502</v>
      </c>
      <c r="I946" s="0" t="n">
        <f aca="false">(H946+0.0004)/-0.0594</f>
        <v>0.00130990729217205</v>
      </c>
      <c r="J946" s="5" t="n">
        <v>-0.000521209504869249</v>
      </c>
      <c r="K946" s="0" t="n">
        <f aca="false">(J946+0.0005)/-0.0533</f>
        <v>0.000397926920623808</v>
      </c>
      <c r="L946" s="5" t="n">
        <v>0.00124118946216725</v>
      </c>
      <c r="M946" s="0" t="n">
        <f aca="false">(L946-0.0007)/0.27085</f>
        <v>0.00199811505322965</v>
      </c>
    </row>
    <row r="947" customFormat="false" ht="13" hidden="false" customHeight="false" outlineLevel="0" collapsed="false">
      <c r="A947" s="4" t="n">
        <v>36423.6555555556</v>
      </c>
      <c r="B947" s="2" t="n">
        <v>36423</v>
      </c>
      <c r="C947" s="3" t="n">
        <v>4.73333333333334</v>
      </c>
      <c r="D947" s="5" t="n">
        <v>-0.000288609607678624</v>
      </c>
      <c r="E947" s="0" t="n">
        <f aca="false">(D947+0.001)/-9.8273</f>
        <v>-7.23892007287227E-005</v>
      </c>
      <c r="F947" s="5" t="n">
        <v>-0.000191988519659624</v>
      </c>
      <c r="G947" s="0" t="n">
        <f aca="false">(F947+0.0003)/-0.1331</f>
        <v>-0.000811506238470142</v>
      </c>
      <c r="H947" s="5" t="n">
        <v>-0.000470882290405847</v>
      </c>
      <c r="I947" s="0" t="n">
        <f aca="false">(H947+0.0004)/-0.0594</f>
        <v>0.00119330455228699</v>
      </c>
      <c r="J947" s="5" t="n">
        <v>-0.000529042991674002</v>
      </c>
      <c r="K947" s="0" t="n">
        <f aca="false">(J947+0.0005)/-0.0533</f>
        <v>0.000544896654296473</v>
      </c>
      <c r="L947" s="5" t="n">
        <v>0.0011992118727993</v>
      </c>
      <c r="M947" s="0" t="n">
        <f aca="false">(L947-0.0007)/0.27085</f>
        <v>0.00184313041461805</v>
      </c>
    </row>
    <row r="948" customFormat="false" ht="13" hidden="false" customHeight="false" outlineLevel="0" collapsed="false">
      <c r="A948" s="4" t="n">
        <v>36423.65625</v>
      </c>
      <c r="B948" s="2" t="n">
        <v>36423</v>
      </c>
      <c r="C948" s="3" t="n">
        <v>4.75</v>
      </c>
      <c r="D948" s="5" t="n">
        <v>-0.000280389245950951</v>
      </c>
      <c r="E948" s="0" t="n">
        <f aca="false">(D948+0.001)/-9.8273</f>
        <v>-7.32256829494418E-005</v>
      </c>
      <c r="F948" s="5" t="n">
        <v>-0.000196043050514077</v>
      </c>
      <c r="G948" s="0" t="n">
        <f aca="false">(F948+0.0003)/-0.1331</f>
        <v>-0.000781043948053516</v>
      </c>
      <c r="H948" s="5" t="n">
        <v>-0.000456189209560178</v>
      </c>
      <c r="I948" s="0" t="n">
        <f aca="false">(H948+0.0004)/-0.0594</f>
        <v>0.000945946288891885</v>
      </c>
      <c r="J948" s="5" t="n">
        <v>-0.000519437609978442</v>
      </c>
      <c r="K948" s="0" t="n">
        <f aca="false">(J948+0.0005)/-0.0533</f>
        <v>0.000364683114042063</v>
      </c>
      <c r="L948" s="5" t="n">
        <v>0.0011584443866082</v>
      </c>
      <c r="M948" s="0" t="n">
        <f aca="false">(L948-0.0007)/0.27085</f>
        <v>0.0016926135743334</v>
      </c>
    </row>
    <row r="949" customFormat="false" ht="13" hidden="false" customHeight="false" outlineLevel="0" collapsed="false">
      <c r="A949" s="4" t="n">
        <v>36423.6569444445</v>
      </c>
      <c r="B949" s="2" t="n">
        <v>36423</v>
      </c>
      <c r="C949" s="3" t="n">
        <v>4.76666666666667</v>
      </c>
      <c r="D949" s="5" t="n">
        <v>-0.000281443793652794</v>
      </c>
      <c r="E949" s="0" t="n">
        <f aca="false">(D949+0.001)/-9.8273</f>
        <v>-7.31183749704605E-005</v>
      </c>
      <c r="F949" s="5" t="n">
        <v>-0.000196316275179112</v>
      </c>
      <c r="G949" s="0" t="n">
        <f aca="false">(F949+0.0003)/-0.1331</f>
        <v>-0.000778991170705394</v>
      </c>
      <c r="H949" s="5" t="n">
        <v>-0.000466860933787262</v>
      </c>
      <c r="I949" s="0" t="n">
        <f aca="false">(H949+0.0004)/-0.0594</f>
        <v>0.0011256049459135</v>
      </c>
      <c r="J949" s="5" t="n">
        <v>-0.000521048972134217</v>
      </c>
      <c r="K949" s="0" t="n">
        <f aca="false">(J949+0.0005)/-0.0533</f>
        <v>0.000394915049422457</v>
      </c>
      <c r="L949" s="5" t="n">
        <v>0.00122096681375108</v>
      </c>
      <c r="M949" s="0" t="n">
        <f aca="false">(L949-0.0007)/0.27085</f>
        <v>0.00192345140760967</v>
      </c>
    </row>
    <row r="950" customFormat="false" ht="13" hidden="false" customHeight="false" outlineLevel="0" collapsed="false">
      <c r="A950" s="4" t="n">
        <v>36423.6576388889</v>
      </c>
      <c r="B950" s="2" t="n">
        <v>36423</v>
      </c>
      <c r="C950" s="3" t="n">
        <v>4.78333333333334</v>
      </c>
      <c r="D950" s="5" t="n">
        <v>-0.000285157617532982</v>
      </c>
      <c r="E950" s="0" t="n">
        <f aca="false">(D950+0.001)/-9.8273</f>
        <v>-7.27404660961829E-005</v>
      </c>
      <c r="F950" s="5" t="n">
        <v>-0.000216151183506228</v>
      </c>
      <c r="G950" s="0" t="n">
        <f aca="false">(F950+0.0003)/-0.1331</f>
        <v>-0.000629968568698512</v>
      </c>
      <c r="H950" s="5" t="n">
        <v>-0.000469279739091981</v>
      </c>
      <c r="I950" s="0" t="n">
        <f aca="false">(H950+0.0004)/-0.0594</f>
        <v>0.00116632557393907</v>
      </c>
      <c r="J950" s="5" t="n">
        <v>-0.000529829061256265</v>
      </c>
      <c r="K950" s="0" t="n">
        <f aca="false">(J950+0.0005)/-0.0533</f>
        <v>0.000559644676477768</v>
      </c>
      <c r="L950" s="5" t="n">
        <v>0.00126316862286262</v>
      </c>
      <c r="M950" s="0" t="n">
        <f aca="false">(L950-0.0007)/0.27085</f>
        <v>0.00207926388356146</v>
      </c>
    </row>
    <row r="951" customFormat="false" ht="13" hidden="false" customHeight="false" outlineLevel="0" collapsed="false">
      <c r="A951" s="4" t="n">
        <v>36423.6583333333</v>
      </c>
      <c r="B951" s="2" t="n">
        <v>36423</v>
      </c>
      <c r="C951" s="3" t="n">
        <v>4.8</v>
      </c>
      <c r="D951" s="5" t="n">
        <v>-0.000283465407411074</v>
      </c>
      <c r="E951" s="0" t="n">
        <f aca="false">(D951+0.001)/-9.8273</f>
        <v>-7.29126609128577E-005</v>
      </c>
      <c r="F951" s="5" t="n">
        <v>-0.000216708205262637</v>
      </c>
      <c r="G951" s="0" t="n">
        <f aca="false">(F951+0.0003)/-0.1331</f>
        <v>-0.00062578358179837</v>
      </c>
      <c r="H951" s="5" t="n">
        <v>-0.000472134708808864</v>
      </c>
      <c r="I951" s="0" t="n">
        <f aca="false">(H951+0.0004)/-0.0594</f>
        <v>0.00121438903718626</v>
      </c>
      <c r="J951" s="5" t="n">
        <v>-0.000522938741516957</v>
      </c>
      <c r="K951" s="0" t="n">
        <f aca="false">(J951+0.0005)/-0.0533</f>
        <v>0.000430370384933527</v>
      </c>
      <c r="L951" s="5" t="n">
        <v>0.00130042502407654</v>
      </c>
      <c r="M951" s="0" t="n">
        <f aca="false">(L951-0.0007)/0.27085</f>
        <v>0.00221681751551242</v>
      </c>
    </row>
    <row r="952" customFormat="false" ht="13" hidden="false" customHeight="false" outlineLevel="0" collapsed="false">
      <c r="A952" s="4" t="n">
        <v>36423.6590277778</v>
      </c>
      <c r="B952" s="2" t="n">
        <v>36423</v>
      </c>
      <c r="C952" s="3" t="n">
        <v>4.81666666666667</v>
      </c>
      <c r="D952" s="5" t="n">
        <v>-0.000274766166255159</v>
      </c>
      <c r="E952" s="0" t="n">
        <f aca="false">(D952+0.001)/-9.8273</f>
        <v>-7.37978726348886E-005</v>
      </c>
      <c r="F952" s="5" t="n">
        <v>-0.000182412705331479</v>
      </c>
      <c r="G952" s="0" t="n">
        <f aca="false">(F952+0.0003)/-0.1331</f>
        <v>-0.00088345074882435</v>
      </c>
      <c r="H952" s="5" t="n">
        <v>-0.000469369708367114</v>
      </c>
      <c r="I952" s="0" t="n">
        <f aca="false">(H952+0.0004)/-0.0594</f>
        <v>0.00116784020820057</v>
      </c>
      <c r="J952" s="5" t="n">
        <v>-0.000510440682465175</v>
      </c>
      <c r="K952" s="0" t="n">
        <f aca="false">(J952+0.0005)/-0.0533</f>
        <v>0.000195885224487336</v>
      </c>
      <c r="L952" s="5" t="n">
        <v>0.00125673581969063</v>
      </c>
      <c r="M952" s="0" t="n">
        <f aca="false">(L952-0.0007)/0.27085</f>
        <v>0.00205551345649116</v>
      </c>
    </row>
    <row r="953" customFormat="false" ht="13" hidden="false" customHeight="false" outlineLevel="0" collapsed="false">
      <c r="A953" s="4" t="n">
        <v>36423.6597222222</v>
      </c>
      <c r="B953" s="2" t="n">
        <v>36423</v>
      </c>
      <c r="C953" s="3" t="n">
        <v>4.83333333333333</v>
      </c>
      <c r="D953" s="5" t="n">
        <v>-0.000273049701743412</v>
      </c>
      <c r="E953" s="0" t="n">
        <f aca="false">(D953+0.001)/-9.8273</f>
        <v>-7.39725355139853E-005</v>
      </c>
      <c r="F953" s="5" t="n">
        <v>-0.000180055468862507</v>
      </c>
      <c r="G953" s="0" t="n">
        <f aca="false">(F953+0.0003)/-0.1331</f>
        <v>-0.000901161015307986</v>
      </c>
      <c r="H953" s="5" t="n">
        <v>-0.0004582031531268</v>
      </c>
      <c r="I953" s="0" t="n">
        <f aca="false">(H953+0.0004)/-0.0594</f>
        <v>0.00097985106274074</v>
      </c>
      <c r="J953" s="5" t="n">
        <v>-0.000510853007092454</v>
      </c>
      <c r="K953" s="0" t="n">
        <f aca="false">(J953+0.0005)/-0.0533</f>
        <v>0.000203621146199888</v>
      </c>
      <c r="L953" s="5" t="n">
        <v>0.00122522978189354</v>
      </c>
      <c r="M953" s="0" t="n">
        <f aca="false">(L953-0.0007)/0.27085</f>
        <v>0.00193919062910666</v>
      </c>
    </row>
    <row r="954" customFormat="false" ht="13" hidden="false" customHeight="false" outlineLevel="0" collapsed="false">
      <c r="A954" s="4" t="n">
        <v>36423.6604166667</v>
      </c>
      <c r="B954" s="2" t="n">
        <v>36423</v>
      </c>
      <c r="C954" s="3" t="n">
        <v>4.85</v>
      </c>
      <c r="D954" s="5" t="n">
        <v>-0.000276520778315728</v>
      </c>
      <c r="E954" s="0" t="n">
        <f aca="false">(D954+0.001)/-9.8273</f>
        <v>-7.36193279623368E-005</v>
      </c>
      <c r="F954" s="5" t="n">
        <v>-0.000193152629153829</v>
      </c>
      <c r="G954" s="0" t="n">
        <f aca="false">(F954+0.0003)/-0.1331</f>
        <v>-0.00080276011154148</v>
      </c>
      <c r="H954" s="5" t="n">
        <v>-0.000464434914745635</v>
      </c>
      <c r="I954" s="0" t="n">
        <f aca="false">(H954+0.0004)/-0.0594</f>
        <v>0.00108476287450564</v>
      </c>
      <c r="J954" s="5" t="n">
        <v>-0.000516685521658597</v>
      </c>
      <c r="K954" s="0" t="n">
        <f aca="false">(J954+0.0005)/-0.0533</f>
        <v>0.000313049186840469</v>
      </c>
      <c r="L954" s="5" t="n">
        <v>0.00120718154549039</v>
      </c>
      <c r="M954" s="0" t="n">
        <f aca="false">(L954-0.0007)/0.27085</f>
        <v>0.00187255508765143</v>
      </c>
    </row>
    <row r="955" customFormat="false" ht="13" hidden="false" customHeight="false" outlineLevel="0" collapsed="false">
      <c r="A955" s="4" t="n">
        <v>36423.6611226852</v>
      </c>
      <c r="B955" s="2" t="n">
        <v>36423</v>
      </c>
      <c r="C955" s="3" t="n">
        <v>4.86666666666667</v>
      </c>
      <c r="D955" s="5" t="n">
        <v>-0.000273033424660012</v>
      </c>
      <c r="E955" s="0" t="n">
        <f aca="false">(D955+0.001)/-9.8273</f>
        <v>-7.39741918268485E-005</v>
      </c>
      <c r="F955" s="5" t="n">
        <v>-0.000213252173529731</v>
      </c>
      <c r="G955" s="0" t="n">
        <f aca="false">(F955+0.0003)/-0.1331</f>
        <v>-0.000651749259731548</v>
      </c>
      <c r="H955" s="5" t="n">
        <v>-0.000463679984763817</v>
      </c>
      <c r="I955" s="0" t="n">
        <f aca="false">(H955+0.0004)/-0.0594</f>
        <v>0.00107205361555247</v>
      </c>
      <c r="J955" s="5" t="n">
        <v>-0.000515734707867658</v>
      </c>
      <c r="K955" s="0" t="n">
        <f aca="false">(J955+0.0005)/-0.0533</f>
        <v>0.000295210278942928</v>
      </c>
      <c r="L955" s="5" t="n">
        <v>0.00121977594163683</v>
      </c>
      <c r="M955" s="0" t="n">
        <f aca="false">(L955-0.0007)/0.27085</f>
        <v>0.00191905461191372</v>
      </c>
    </row>
    <row r="956" customFormat="false" ht="13" hidden="false" customHeight="false" outlineLevel="0" collapsed="false">
      <c r="A956" s="4" t="n">
        <v>36423.6618055556</v>
      </c>
      <c r="B956" s="2" t="n">
        <v>36423</v>
      </c>
      <c r="C956" s="3" t="n">
        <v>4.88333333333333</v>
      </c>
      <c r="D956" s="5" t="n">
        <v>-0.000275580536031947</v>
      </c>
      <c r="E956" s="0" t="n">
        <f aca="false">(D956+0.001)/-9.8273</f>
        <v>-7.37150045249512E-005</v>
      </c>
      <c r="F956" s="5" t="n">
        <v>-0.000204211669348775</v>
      </c>
      <c r="G956" s="0" t="n">
        <f aca="false">(F956+0.0003)/-0.1331</f>
        <v>-0.000719671905719196</v>
      </c>
      <c r="H956" s="5" t="n">
        <v>-0.000466046758660688</v>
      </c>
      <c r="I956" s="0" t="n">
        <f aca="false">(H956+0.0004)/-0.0594</f>
        <v>0.00111189829395098</v>
      </c>
      <c r="J956" s="5" t="n">
        <v>-0.000521028545540823</v>
      </c>
      <c r="K956" s="0" t="n">
        <f aca="false">(J956+0.0005)/-0.0533</f>
        <v>0.000394531811272476</v>
      </c>
      <c r="L956" s="5" t="n">
        <v>0.00125790985537247</v>
      </c>
      <c r="M956" s="0" t="n">
        <f aca="false">(L956-0.0007)/0.27085</f>
        <v>0.00205984809072354</v>
      </c>
    </row>
    <row r="957" customFormat="false" ht="13" hidden="false" customHeight="false" outlineLevel="0" collapsed="false">
      <c r="A957" s="4" t="n">
        <v>36423.6625</v>
      </c>
      <c r="B957" s="2" t="n">
        <v>36423</v>
      </c>
      <c r="C957" s="3" t="n">
        <v>4.9</v>
      </c>
      <c r="D957" s="5" t="n">
        <v>-0.000281198969427145</v>
      </c>
      <c r="E957" s="0" t="n">
        <f aca="false">(D957+0.001)/-9.8273</f>
        <v>-7.31432876347374E-005</v>
      </c>
      <c r="F957" s="5" t="n">
        <v>-0.000207469148455926</v>
      </c>
      <c r="G957" s="0" t="n">
        <f aca="false">(F957+0.0003)/-0.1331</f>
        <v>-0.000695197983050894</v>
      </c>
      <c r="H957" s="5" t="n">
        <v>-0.000463611674758623</v>
      </c>
      <c r="I957" s="0" t="n">
        <f aca="false">(H957+0.0004)/-0.0594</f>
        <v>0.00107090361546503</v>
      </c>
      <c r="J957" s="5" t="n">
        <v>-0.000523171334896448</v>
      </c>
      <c r="K957" s="0" t="n">
        <f aca="false">(J957+0.0005)/-0.0533</f>
        <v>0.00043473423820728</v>
      </c>
      <c r="L957" s="5" t="n">
        <v>0.00121377549081479</v>
      </c>
      <c r="M957" s="0" t="n">
        <f aca="false">(L957-0.0007)/0.27085</f>
        <v>0.00189690046451833</v>
      </c>
    </row>
    <row r="958" customFormat="false" ht="13" hidden="false" customHeight="false" outlineLevel="0" collapsed="false">
      <c r="A958" s="4" t="n">
        <v>36423.6631944444</v>
      </c>
      <c r="B958" s="2" t="n">
        <v>36423</v>
      </c>
      <c r="C958" s="3" t="n">
        <v>4.91666666666667</v>
      </c>
      <c r="D958" s="5" t="n">
        <v>-0.000277708203012493</v>
      </c>
      <c r="E958" s="0" t="n">
        <f aca="false">(D958+0.001)/-9.8273</f>
        <v>-7.34984987725527E-005</v>
      </c>
      <c r="F958" s="5" t="n">
        <v>-0.000212489185245356</v>
      </c>
      <c r="G958" s="0" t="n">
        <f aca="false">(F958+0.0003)/-0.1331</f>
        <v>-0.000657481703641202</v>
      </c>
      <c r="H958" s="5" t="n">
        <v>-0.000465630386282222</v>
      </c>
      <c r="I958" s="0" t="n">
        <f aca="false">(H958+0.0004)/-0.0594</f>
        <v>0.00110488865794987</v>
      </c>
      <c r="J958" s="5" t="n">
        <v>-0.000517533122119816</v>
      </c>
      <c r="K958" s="0" t="n">
        <f aca="false">(J958+0.0005)/-0.0533</f>
        <v>0.000328951634518124</v>
      </c>
      <c r="L958" s="5" t="n">
        <v>0.00124781911823607</v>
      </c>
      <c r="M958" s="0" t="n">
        <f aca="false">(L958-0.0007)/0.27085</f>
        <v>0.00202259227703921</v>
      </c>
    </row>
    <row r="959" customFormat="false" ht="13" hidden="false" customHeight="false" outlineLevel="0" collapsed="false">
      <c r="A959" s="4" t="n">
        <v>36423.6638888889</v>
      </c>
      <c r="B959" s="2" t="n">
        <v>36423</v>
      </c>
      <c r="C959" s="3" t="n">
        <v>4.93333333333334</v>
      </c>
      <c r="D959" s="5" t="n">
        <v>-0.000271482287712817</v>
      </c>
      <c r="E959" s="0" t="n">
        <f aca="false">(D959+0.001)/-9.8273</f>
        <v>-7.41320314111896E-005</v>
      </c>
      <c r="F959" s="5" t="n">
        <v>-0.00020153117629717</v>
      </c>
      <c r="G959" s="0" t="n">
        <f aca="false">(F959+0.0003)/-0.1331</f>
        <v>-0.000739810846753043</v>
      </c>
      <c r="H959" s="5" t="n">
        <v>-0.000459653026652786</v>
      </c>
      <c r="I959" s="0" t="n">
        <f aca="false">(H959+0.0004)/-0.0594</f>
        <v>0.00100425970795936</v>
      </c>
      <c r="J959" s="5" t="n">
        <v>-0.000514444315208579</v>
      </c>
      <c r="K959" s="0" t="n">
        <f aca="false">(J959+0.0005)/-0.0533</f>
        <v>0.000271000285339194</v>
      </c>
      <c r="L959" s="5" t="n">
        <v>0.00123608787104769</v>
      </c>
      <c r="M959" s="0" t="n">
        <f aca="false">(L959-0.0007)/0.27085</f>
        <v>0.00197927956820266</v>
      </c>
    </row>
    <row r="960" customFormat="false" ht="13" hidden="false" customHeight="false" outlineLevel="0" collapsed="false">
      <c r="A960" s="4" t="n">
        <v>36423.6645833333</v>
      </c>
      <c r="B960" s="2" t="n">
        <v>36423</v>
      </c>
      <c r="C960" s="3" t="n">
        <v>4.95</v>
      </c>
      <c r="D960" s="5" t="n">
        <v>-0.00026623774234051</v>
      </c>
      <c r="E960" s="0" t="n">
        <f aca="false">(D960+0.001)/-9.8273</f>
        <v>-7.46657024472124E-005</v>
      </c>
      <c r="F960" s="5" t="n">
        <v>-0.000177726218227967</v>
      </c>
      <c r="G960" s="0" t="n">
        <f aca="false">(F960+0.0003)/-0.1331</f>
        <v>-0.000918661020075379</v>
      </c>
      <c r="H960" s="5" t="n">
        <v>-0.00045719234624766</v>
      </c>
      <c r="I960" s="0" t="n">
        <f aca="false">(H960+0.0004)/-0.0594</f>
        <v>0.000962834111913467</v>
      </c>
      <c r="J960" s="5" t="n">
        <v>-0.000506809779575893</v>
      </c>
      <c r="K960" s="0" t="n">
        <f aca="false">(J960+0.0005)/-0.0533</f>
        <v>0.000127763219059906</v>
      </c>
      <c r="L960" s="5" t="n">
        <v>0.00119108208862867</v>
      </c>
      <c r="M960" s="0" t="n">
        <f aca="false">(L960-0.0007)/0.27085</f>
        <v>0.00181311459711527</v>
      </c>
    </row>
    <row r="961" customFormat="false" ht="13" hidden="false" customHeight="false" outlineLevel="0" collapsed="false">
      <c r="A961" s="4" t="n">
        <v>36423.6652777778</v>
      </c>
      <c r="B961" s="2" t="n">
        <v>36423</v>
      </c>
      <c r="C961" s="3" t="n">
        <v>4.96666666666667</v>
      </c>
      <c r="D961" s="5" t="n">
        <v>-0.000282278600728737</v>
      </c>
      <c r="E961" s="0" t="n">
        <f aca="false">(D961+0.001)/-9.8273</f>
        <v>-7.30334272151316E-005</v>
      </c>
      <c r="F961" s="5" t="n">
        <v>-0.000180163473453162</v>
      </c>
      <c r="G961" s="0" t="n">
        <f aca="false">(F961+0.0003)/-0.1331</f>
        <v>-0.000900349560832742</v>
      </c>
      <c r="H961" s="5" t="n">
        <v>-0.000472068786621094</v>
      </c>
      <c r="I961" s="0" t="n">
        <f aca="false">(H961+0.0004)/-0.0594</f>
        <v>0.00121327923604535</v>
      </c>
      <c r="J961" s="5" t="n">
        <v>-0.000513679576369951</v>
      </c>
      <c r="K961" s="0" t="n">
        <f aca="false">(J961+0.0005)/-0.0533</f>
        <v>0.000256652464727035</v>
      </c>
      <c r="L961" s="5" t="n">
        <v>0.00111323482585403</v>
      </c>
      <c r="M961" s="0" t="n">
        <f aca="false">(L961-0.0007)/0.27085</f>
        <v>0.00152569623723105</v>
      </c>
    </row>
    <row r="962" customFormat="false" ht="13" hidden="false" customHeight="false" outlineLevel="0" collapsed="false">
      <c r="A962" s="4" t="n">
        <v>36423.6659837963</v>
      </c>
      <c r="B962" s="2" t="n">
        <v>36423</v>
      </c>
      <c r="C962" s="3" t="n">
        <v>4.98333333333334</v>
      </c>
      <c r="D962" s="5" t="n">
        <v>-0.000280476934898834</v>
      </c>
      <c r="E962" s="0" t="n">
        <f aca="false">(D962+0.001)/-9.8273</f>
        <v>-7.32167599545314E-005</v>
      </c>
      <c r="F962" s="5" t="n">
        <v>-0.00019025143390427</v>
      </c>
      <c r="G962" s="0" t="n">
        <f aca="false">(F962+0.0003)/-0.1331</f>
        <v>-0.00082455722085447</v>
      </c>
      <c r="H962" s="5" t="n">
        <v>-0.000476441625076505</v>
      </c>
      <c r="I962" s="0" t="n">
        <f aca="false">(H962+0.0004)/-0.0594</f>
        <v>0.00128689604505901</v>
      </c>
      <c r="J962" s="5" t="n">
        <v>-0.000520565542757237</v>
      </c>
      <c r="K962" s="0" t="n">
        <f aca="false">(J962+0.0005)/-0.0533</f>
        <v>0.000385845079873114</v>
      </c>
      <c r="L962" s="5" t="n">
        <v>0.00120545312556254</v>
      </c>
      <c r="M962" s="0" t="n">
        <f aca="false">(L962-0.0007)/0.27085</f>
        <v>0.00186617362216186</v>
      </c>
    </row>
    <row r="963" customFormat="false" ht="13" hidden="false" customHeight="false" outlineLevel="0" collapsed="false">
      <c r="A963" s="4" t="n">
        <v>36423.6666666667</v>
      </c>
      <c r="B963" s="2" t="n">
        <v>36423</v>
      </c>
      <c r="C963" s="3" t="n">
        <v>5</v>
      </c>
      <c r="D963" s="5" t="n">
        <v>-0.000281783769715507</v>
      </c>
      <c r="E963" s="0" t="n">
        <f aca="false">(D963+0.001)/-9.8273</f>
        <v>-7.3083779907451E-005</v>
      </c>
      <c r="F963" s="5" t="n">
        <v>-0.000196357942977042</v>
      </c>
      <c r="G963" s="0" t="n">
        <f aca="false">(F963+0.0003)/-0.1331</f>
        <v>-0.000778678114372337</v>
      </c>
      <c r="H963" s="5" t="n">
        <v>-0.000470179431843308</v>
      </c>
      <c r="I963" s="0" t="n">
        <f aca="false">(H963+0.0004)/-0.0594</f>
        <v>0.00118147191655401</v>
      </c>
      <c r="J963" s="5" t="n">
        <v>-0.000513229729994288</v>
      </c>
      <c r="K963" s="0" t="n">
        <f aca="false">(J963+0.0005)/-0.0533</f>
        <v>0.000248212570249306</v>
      </c>
      <c r="L963" s="5" t="n">
        <v>0.00122088306355027</v>
      </c>
      <c r="M963" s="0" t="n">
        <f aca="false">(L963-0.0007)/0.27085</f>
        <v>0.00192314219512745</v>
      </c>
    </row>
    <row r="964" customFormat="false" ht="13" hidden="false" customHeight="false" outlineLevel="0" collapsed="false">
      <c r="A964" s="4" t="n">
        <v>36423.6673726852</v>
      </c>
      <c r="B964" s="2" t="n">
        <v>36423</v>
      </c>
      <c r="C964" s="3" t="n">
        <v>5.01666666666667</v>
      </c>
      <c r="D964" s="5" t="n">
        <v>-0.000277488462386593</v>
      </c>
      <c r="E964" s="0" t="n">
        <f aca="false">(D964+0.001)/-9.8273</f>
        <v>-7.35208589962052E-005</v>
      </c>
      <c r="F964" s="5" t="n">
        <v>-0.000194514402046731</v>
      </c>
      <c r="G964" s="0" t="n">
        <f aca="false">(F964+0.0003)/-0.1331</f>
        <v>-0.000792528910242442</v>
      </c>
      <c r="H964" s="5" t="n">
        <v>-0.000466685141286542</v>
      </c>
      <c r="I964" s="0" t="n">
        <f aca="false">(H964+0.0004)/-0.0594</f>
        <v>0.00112264547620441</v>
      </c>
      <c r="J964" s="5" t="n">
        <v>-0.000519115254626296</v>
      </c>
      <c r="K964" s="0" t="n">
        <f aca="false">(J964+0.0005)/-0.0533</f>
        <v>0.000358635171225065</v>
      </c>
      <c r="L964" s="5" t="n">
        <v>0.00122342790876116</v>
      </c>
      <c r="M964" s="0" t="n">
        <f aca="false">(L964-0.0007)/0.27085</f>
        <v>0.00193253796847392</v>
      </c>
    </row>
    <row r="965" customFormat="false" ht="13" hidden="false" customHeight="false" outlineLevel="0" collapsed="false">
      <c r="A965" s="4" t="n">
        <v>36423.6680555556</v>
      </c>
      <c r="B965" s="2" t="n">
        <v>36423</v>
      </c>
      <c r="C965" s="3" t="n">
        <v>5.03333333333334</v>
      </c>
      <c r="D965" s="5" t="n">
        <v>-0.000276835459583211</v>
      </c>
      <c r="E965" s="0" t="n">
        <f aca="false">(D965+0.001)/-9.8273</f>
        <v>-7.35873068306441E-005</v>
      </c>
      <c r="F965" s="5" t="n">
        <v>-0.000187046123000811</v>
      </c>
      <c r="G965" s="0" t="n">
        <f aca="false">(F965+0.0003)/-0.1331</f>
        <v>-0.00084863919608707</v>
      </c>
      <c r="H965" s="5" t="n">
        <v>-0.000460372780853847</v>
      </c>
      <c r="I965" s="0" t="n">
        <f aca="false">(H965+0.0004)/-0.0594</f>
        <v>0.0010163767820513</v>
      </c>
      <c r="J965" s="5" t="n">
        <v>-0.000514444315208579</v>
      </c>
      <c r="K965" s="0" t="n">
        <f aca="false">(J965+0.0005)/-0.0533</f>
        <v>0.000271000285339194</v>
      </c>
      <c r="L965" s="5" t="n">
        <v>0.00120770256474333</v>
      </c>
      <c r="M965" s="0" t="n">
        <f aca="false">(L965-0.0007)/0.27085</f>
        <v>0.00187447873266875</v>
      </c>
    </row>
    <row r="966" customFormat="false" ht="13" hidden="false" customHeight="false" outlineLevel="0" collapsed="false">
      <c r="A966" s="4" t="n">
        <v>36423.66875</v>
      </c>
      <c r="B966" s="2" t="n">
        <v>36423</v>
      </c>
      <c r="C966" s="3" t="n">
        <v>5.05</v>
      </c>
      <c r="D966" s="5" t="n">
        <v>-0.00027710283306283</v>
      </c>
      <c r="E966" s="0" t="n">
        <f aca="false">(D966+0.001)/-9.8273</f>
        <v>-7.35600996140517E-005</v>
      </c>
      <c r="F966" s="5" t="n">
        <v>-0.000200002965792804</v>
      </c>
      <c r="G966" s="0" t="n">
        <f aca="false">(F966+0.0003)/-0.1331</f>
        <v>-0.000751292518461277</v>
      </c>
      <c r="H966" s="5" t="n">
        <v>-0.000462778297388498</v>
      </c>
      <c r="I966" s="0" t="n">
        <f aca="false">(H966+0.0004)/-0.0594</f>
        <v>0.00105687369340906</v>
      </c>
      <c r="J966" s="5" t="n">
        <v>-0.000520759904888314</v>
      </c>
      <c r="K966" s="0" t="n">
        <f aca="false">(J966+0.0005)/-0.0533</f>
        <v>0.000389491648936473</v>
      </c>
      <c r="L966" s="5" t="n">
        <v>0.00124505987749413</v>
      </c>
      <c r="M966" s="0" t="n">
        <f aca="false">(L966-0.0007)/0.27085</f>
        <v>0.00201240493813598</v>
      </c>
    </row>
    <row r="967" customFormat="false" ht="13" hidden="false" customHeight="false" outlineLevel="0" collapsed="false">
      <c r="A967" s="4" t="n">
        <v>36423.6694444444</v>
      </c>
      <c r="B967" s="2" t="n">
        <v>36423</v>
      </c>
      <c r="C967" s="3" t="n">
        <v>5.06666666666667</v>
      </c>
      <c r="D967" s="5" t="n">
        <v>-0.000277005033009613</v>
      </c>
      <c r="E967" s="0" t="n">
        <f aca="false">(D967+0.001)/-9.8273</f>
        <v>-7.35700514882406E-005</v>
      </c>
      <c r="F967" s="5" t="n">
        <v>-0.000194030972669751</v>
      </c>
      <c r="G967" s="0" t="n">
        <f aca="false">(F967+0.0003)/-0.1331</f>
        <v>-0.000796160986703599</v>
      </c>
      <c r="H967" s="5" t="n">
        <v>-0.000460796092512421</v>
      </c>
      <c r="I967" s="0" t="n">
        <f aca="false">(H967+0.0004)/-0.0594</f>
        <v>0.00102350324094985</v>
      </c>
      <c r="J967" s="5" t="n">
        <v>-0.000519642632128456</v>
      </c>
      <c r="K967" s="0" t="n">
        <f aca="false">(J967+0.0005)/-0.0533</f>
        <v>0.000368529683460712</v>
      </c>
      <c r="L967" s="5" t="n">
        <v>0.00124430326822167</v>
      </c>
      <c r="M967" s="0" t="n">
        <f aca="false">(L967-0.0007)/0.27085</f>
        <v>0.00200961147580458</v>
      </c>
    </row>
    <row r="968" customFormat="false" ht="13" hidden="false" customHeight="false" outlineLevel="0" collapsed="false">
      <c r="A968" s="4" t="n">
        <v>36423.6701388889</v>
      </c>
      <c r="B968" s="2" t="n">
        <v>36423</v>
      </c>
      <c r="C968" s="3" t="n">
        <v>5.08333333333333</v>
      </c>
      <c r="D968" s="5" t="n">
        <v>-0.000281738785077941</v>
      </c>
      <c r="E968" s="0" t="n">
        <f aca="false">(D968+0.001)/-9.8273</f>
        <v>-7.30883574249345E-005</v>
      </c>
      <c r="F968" s="5" t="n">
        <v>-0.000201171299196639</v>
      </c>
      <c r="G968" s="0" t="n">
        <f aca="false">(F968+0.0003)/-0.1331</f>
        <v>-0.000742514656674388</v>
      </c>
      <c r="H968" s="5" t="n">
        <v>-0.000471573955607864</v>
      </c>
      <c r="I968" s="0" t="n">
        <f aca="false">(H968+0.0004)/-0.0594</f>
        <v>0.00120494874760714</v>
      </c>
      <c r="J968" s="5" t="n">
        <v>-0.000533157924436173</v>
      </c>
      <c r="K968" s="0" t="n">
        <f aca="false">(J968+0.0005)/-0.0533</f>
        <v>0.000622099895613003</v>
      </c>
      <c r="L968" s="5" t="n">
        <v>0.00121714933863226</v>
      </c>
      <c r="M968" s="0" t="n">
        <f aca="false">(L968-0.0007)/0.27085</f>
        <v>0.00190935698221252</v>
      </c>
    </row>
    <row r="969" customFormat="false" ht="13" hidden="false" customHeight="false" outlineLevel="0" collapsed="false">
      <c r="A969" s="4" t="n">
        <v>36423.6708333333</v>
      </c>
      <c r="B969" s="2" t="n">
        <v>36423</v>
      </c>
      <c r="C969" s="3" t="n">
        <v>5.1</v>
      </c>
      <c r="D969" s="5" t="n">
        <v>-0.000276521603632633</v>
      </c>
      <c r="E969" s="0" t="n">
        <f aca="false">(D969+0.001)/-9.8273</f>
        <v>-7.36192439802761E-005</v>
      </c>
      <c r="F969" s="5" t="n">
        <v>-0.000187043220766129</v>
      </c>
      <c r="G969" s="0" t="n">
        <f aca="false">(F969+0.0003)/-0.1331</f>
        <v>-0.000848661001005793</v>
      </c>
      <c r="H969" s="5" t="n">
        <v>-0.000468750703170003</v>
      </c>
      <c r="I969" s="0" t="n">
        <f aca="false">(H969+0.0004)/-0.0594</f>
        <v>0.00115741924528625</v>
      </c>
      <c r="J969" s="5" t="n">
        <v>-0.000526410643406178</v>
      </c>
      <c r="K969" s="0" t="n">
        <f aca="false">(J969+0.0005)/-0.0533</f>
        <v>0.000495509257151557</v>
      </c>
      <c r="L969" s="5" t="n">
        <v>0.00121846177061582</v>
      </c>
      <c r="M969" s="0" t="n">
        <f aca="false">(L969-0.0007)/0.27085</f>
        <v>0.00191420258673</v>
      </c>
    </row>
    <row r="970" customFormat="false" ht="13" hidden="false" customHeight="false" outlineLevel="0" collapsed="false">
      <c r="A970" s="4" t="n">
        <v>36423.6715277778</v>
      </c>
      <c r="B970" s="2" t="n">
        <v>36423</v>
      </c>
      <c r="C970" s="3" t="n">
        <v>5.11666666666667</v>
      </c>
      <c r="D970" s="5" t="n">
        <v>-0.000275401442263608</v>
      </c>
      <c r="E970" s="0" t="n">
        <f aca="false">(D970+0.001)/-9.8273</f>
        <v>-7.37332286321159E-005</v>
      </c>
      <c r="F970" s="5" t="n">
        <v>-0.000206136927358421</v>
      </c>
      <c r="G970" s="0" t="n">
        <f aca="false">(F970+0.0003)/-0.1331</f>
        <v>-0.000705207157337182</v>
      </c>
      <c r="H970" s="5" t="n">
        <v>-0.000461479867568039</v>
      </c>
      <c r="I970" s="0" t="n">
        <f aca="false">(H970+0.0004)/-0.0594</f>
        <v>0.00103501460552254</v>
      </c>
      <c r="J970" s="5" t="n">
        <v>-0.000524834288118031</v>
      </c>
      <c r="K970" s="0" t="n">
        <f aca="false">(J970+0.0005)/-0.0533</f>
        <v>0.000465934111032477</v>
      </c>
      <c r="L970" s="5" t="n">
        <v>0.00124667172140918</v>
      </c>
      <c r="M970" s="0" t="n">
        <f aca="false">(L970-0.0007)/0.27085</f>
        <v>0.0020183559956034</v>
      </c>
    </row>
    <row r="971" customFormat="false" ht="13" hidden="false" customHeight="false" outlineLevel="0" collapsed="false">
      <c r="A971" s="4" t="n">
        <v>36423.6722222222</v>
      </c>
      <c r="B971" s="2" t="n">
        <v>36423</v>
      </c>
      <c r="C971" s="3" t="n">
        <v>5.13333333333333</v>
      </c>
      <c r="D971" s="5" t="n">
        <v>-0.000275849176684456</v>
      </c>
      <c r="E971" s="0" t="n">
        <f aca="false">(D971+0.001)/-9.8273</f>
        <v>-7.36876683642042E-005</v>
      </c>
      <c r="F971" s="5" t="n">
        <v>-0.000199510457929871</v>
      </c>
      <c r="G971" s="0" t="n">
        <f aca="false">(F971+0.0003)/-0.1331</f>
        <v>-0.000754992802931097</v>
      </c>
      <c r="H971" s="5" t="n">
        <v>-0.00046121122691553</v>
      </c>
      <c r="I971" s="0" t="n">
        <f aca="false">(H971+0.0004)/-0.0594</f>
        <v>0.00103049203561498</v>
      </c>
      <c r="J971" s="5" t="n">
        <v>-0.000512342497776372</v>
      </c>
      <c r="K971" s="0" t="n">
        <f aca="false">(J971+0.0005)/-0.0533</f>
        <v>0.000231566562408481</v>
      </c>
      <c r="L971" s="5" t="n">
        <v>0.0013350097226425</v>
      </c>
      <c r="M971" s="0" t="n">
        <f aca="false">(L971-0.0007)/0.27085</f>
        <v>0.00234450700624885</v>
      </c>
    </row>
    <row r="972" customFormat="false" ht="13" hidden="false" customHeight="false" outlineLevel="0" collapsed="false">
      <c r="A972" s="4" t="n">
        <v>36423.6729166667</v>
      </c>
      <c r="B972" s="2" t="n">
        <v>36423</v>
      </c>
      <c r="C972" s="3" t="n">
        <v>5.15</v>
      </c>
      <c r="D972" s="5" t="n">
        <v>-0.000285263414736147</v>
      </c>
      <c r="E972" s="0" t="n">
        <f aca="false">(D972+0.001)/-9.8273</f>
        <v>-7.27297004532123E-005</v>
      </c>
      <c r="F972" s="5" t="n">
        <v>-0.000187600100481952</v>
      </c>
      <c r="G972" s="0" t="n">
        <f aca="false">(F972+0.0003)/-0.1331</f>
        <v>-0.000844477081277596</v>
      </c>
      <c r="H972" s="5" t="n">
        <v>-0.000471450664378979</v>
      </c>
      <c r="I972" s="0" t="n">
        <f aca="false">(H972+0.0004)/-0.0594</f>
        <v>0.00120287313769325</v>
      </c>
      <c r="J972" s="5" t="n">
        <v>-0.000531364370275427</v>
      </c>
      <c r="K972" s="0" t="n">
        <f aca="false">(J972+0.0005)/-0.0533</f>
        <v>0.000588449723741594</v>
      </c>
      <c r="L972" s="5" t="n">
        <v>0.00128264780397768</v>
      </c>
      <c r="M972" s="0" t="n">
        <f aca="false">(L972-0.0007)/0.27085</f>
        <v>0.00215118258806602</v>
      </c>
    </row>
    <row r="973" customFormat="false" ht="13" hidden="false" customHeight="false" outlineLevel="0" collapsed="false">
      <c r="A973" s="4" t="n">
        <v>36423.6736111111</v>
      </c>
      <c r="B973" s="2" t="n">
        <v>36423</v>
      </c>
      <c r="C973" s="3" t="n">
        <v>5.16666666666667</v>
      </c>
      <c r="D973" s="5" t="n">
        <v>-0.000287221630973995</v>
      </c>
      <c r="E973" s="0" t="n">
        <f aca="false">(D973+0.001)/-9.8273</f>
        <v>-7.25304375592487E-005</v>
      </c>
      <c r="F973" s="5" t="n">
        <v>-0.000199420911045701</v>
      </c>
      <c r="G973" s="0" t="n">
        <f aca="false">(F973+0.0003)/-0.1331</f>
        <v>-0.000755665581925612</v>
      </c>
      <c r="H973" s="5" t="n">
        <v>-0.000476702837876871</v>
      </c>
      <c r="I973" s="0" t="n">
        <f aca="false">(H973+0.0004)/-0.0594</f>
        <v>0.00129129356695069</v>
      </c>
      <c r="J973" s="5" t="n">
        <v>-0.000525908850728066</v>
      </c>
      <c r="K973" s="0" t="n">
        <f aca="false">(J973+0.0005)/-0.0533</f>
        <v>0.000486094760376472</v>
      </c>
      <c r="L973" s="5" t="n">
        <v>0.00122661321935519</v>
      </c>
      <c r="M973" s="0" t="n">
        <f aca="false">(L973-0.0007)/0.27085</f>
        <v>0.0019442983915643</v>
      </c>
    </row>
    <row r="974" customFormat="false" ht="13" hidden="false" customHeight="false" outlineLevel="0" collapsed="false">
      <c r="A974" s="4" t="n">
        <v>36423.6743055556</v>
      </c>
      <c r="B974" s="2" t="n">
        <v>36423</v>
      </c>
      <c r="C974" s="3" t="n">
        <v>5.18333333333333</v>
      </c>
      <c r="D974" s="5" t="n">
        <v>-0.000286414244464625</v>
      </c>
      <c r="E974" s="0" t="n">
        <f aca="false">(D974+0.001)/-9.8273</f>
        <v>-7.26125950704034E-005</v>
      </c>
      <c r="F974" s="5" t="n">
        <v>-0.000192829381639712</v>
      </c>
      <c r="G974" s="0" t="n">
        <f aca="false">(F974+0.0003)/-0.1331</f>
        <v>-0.000805188717958587</v>
      </c>
      <c r="H974" s="5" t="n">
        <v>-0.000469528626058703</v>
      </c>
      <c r="I974" s="0" t="n">
        <f aca="false">(H974+0.0004)/-0.0594</f>
        <v>0.00117051559021386</v>
      </c>
      <c r="J974" s="5" t="n">
        <v>-0.000533790231865143</v>
      </c>
      <c r="K974" s="0" t="n">
        <f aca="false">(J974+0.0005)/-0.0533</f>
        <v>0.000633963074392927</v>
      </c>
      <c r="L974" s="5" t="n">
        <v>0.00117226181743301</v>
      </c>
      <c r="M974" s="0" t="n">
        <f aca="false">(L974-0.0007)/0.27085</f>
        <v>0.00174362864106705</v>
      </c>
    </row>
    <row r="975" customFormat="false" ht="13" hidden="false" customHeight="false" outlineLevel="0" collapsed="false">
      <c r="A975" s="4" t="n">
        <v>36423.675</v>
      </c>
      <c r="B975" s="2" t="n">
        <v>36423</v>
      </c>
      <c r="C975" s="3" t="n">
        <v>5.2</v>
      </c>
      <c r="D975" s="5" t="n">
        <v>-0.000270061229231171</v>
      </c>
      <c r="E975" s="0" t="n">
        <f aca="false">(D975+0.001)/-9.8273</f>
        <v>-7.42766345556592E-005</v>
      </c>
      <c r="F975" s="5" t="n">
        <v>-0.000196140482678391</v>
      </c>
      <c r="G975" s="0" t="n">
        <f aca="false">(F975+0.0003)/-0.1331</f>
        <v>-0.000780311925782186</v>
      </c>
      <c r="H975" s="5" t="n">
        <v>-0.000461543210640481</v>
      </c>
      <c r="I975" s="0" t="n">
        <f aca="false">(H975+0.0004)/-0.0594</f>
        <v>0.00103608098721348</v>
      </c>
      <c r="J975" s="5" t="n">
        <v>-0.000524081392771637</v>
      </c>
      <c r="K975" s="0" t="n">
        <f aca="false">(J975+0.0005)/-0.0533</f>
        <v>0.000451808494777429</v>
      </c>
      <c r="L975" s="5" t="n">
        <v>0.00121217718871508</v>
      </c>
      <c r="M975" s="0" t="n">
        <f aca="false">(L975-0.0007)/0.27085</f>
        <v>0.00189099940452309</v>
      </c>
    </row>
    <row r="976" customFormat="false" ht="13" hidden="false" customHeight="false" outlineLevel="0" collapsed="false">
      <c r="A976" s="4" t="n">
        <v>36423.6756944444</v>
      </c>
      <c r="B976" s="2" t="n">
        <v>36423</v>
      </c>
      <c r="C976" s="3" t="n">
        <v>5.21666666666667</v>
      </c>
      <c r="D976" s="5" t="n">
        <v>-0.000275938723568625</v>
      </c>
      <c r="E976" s="0" t="n">
        <f aca="false">(D976+0.001)/-9.8273</f>
        <v>-7.36785563106219E-005</v>
      </c>
      <c r="F976" s="5" t="n">
        <v>-0.000194048097995525</v>
      </c>
      <c r="G976" s="0" t="n">
        <f aca="false">(F976+0.0003)/-0.1331</f>
        <v>-0.000796032321596356</v>
      </c>
      <c r="H976" s="5" t="n">
        <v>-0.000469001805838285</v>
      </c>
      <c r="I976" s="0" t="n">
        <f aca="false">(H976+0.0004)/-0.0594</f>
        <v>0.00116164656293409</v>
      </c>
      <c r="J976" s="5" t="n">
        <v>-0.000514805037091036</v>
      </c>
      <c r="K976" s="0" t="n">
        <f aca="false">(J976+0.0005)/-0.0533</f>
        <v>0.00027776805048848</v>
      </c>
      <c r="L976" s="5" t="n">
        <v>0.0012678495595153</v>
      </c>
      <c r="M976" s="0" t="n">
        <f aca="false">(L976-0.0007)/0.27085</f>
        <v>0.00209654627843936</v>
      </c>
    </row>
    <row r="977" customFormat="false" ht="13" hidden="false" customHeight="false" outlineLevel="0" collapsed="false">
      <c r="A977" s="4" t="n">
        <v>36423.6763888889</v>
      </c>
      <c r="B977" s="2" t="n">
        <v>36423</v>
      </c>
      <c r="C977" s="3" t="n">
        <v>5.23333333333334</v>
      </c>
      <c r="D977" s="5" t="n">
        <v>-0.000279878786472088</v>
      </c>
      <c r="E977" s="0" t="n">
        <f aca="false">(D977+0.001)/-9.8273</f>
        <v>-7.32776259529995E-005</v>
      </c>
      <c r="F977" s="5" t="n">
        <v>-0.000196062902889341</v>
      </c>
      <c r="G977" s="0" t="n">
        <f aca="false">(F977+0.0003)/-0.1331</f>
        <v>-0.000780894794219827</v>
      </c>
      <c r="H977" s="5" t="n">
        <v>-0.000466091532102773</v>
      </c>
      <c r="I977" s="0" t="n">
        <f aca="false">(H977+0.0004)/-0.0594</f>
        <v>0.00111265205560224</v>
      </c>
      <c r="J977" s="5" t="n">
        <v>-0.000510775427303404</v>
      </c>
      <c r="K977" s="0" t="n">
        <f aca="false">(J977+0.0005)/-0.0533</f>
        <v>0.00020216561544848</v>
      </c>
      <c r="L977" s="5" t="n">
        <v>0.00128258002196119</v>
      </c>
      <c r="M977" s="0" t="n">
        <f aca="false">(L977-0.0007)/0.27085</f>
        <v>0.00215093233140554</v>
      </c>
    </row>
    <row r="978" customFormat="false" ht="13" hidden="false" customHeight="false" outlineLevel="0" collapsed="false">
      <c r="A978" s="4" t="n">
        <v>36423.6770833333</v>
      </c>
      <c r="B978" s="2" t="n">
        <v>36423</v>
      </c>
      <c r="C978" s="3" t="n">
        <v>5.25</v>
      </c>
      <c r="D978" s="5" t="n">
        <v>-0.000282806185533374</v>
      </c>
      <c r="E978" s="0" t="n">
        <f aca="false">(D978+0.001)/-9.8273</f>
        <v>-7.29797415838151E-005</v>
      </c>
      <c r="F978" s="5" t="n">
        <v>-0.00019200935891147</v>
      </c>
      <c r="G978" s="0" t="n">
        <f aca="false">(F978+0.0003)/-0.1331</f>
        <v>-0.000811349670086626</v>
      </c>
      <c r="H978" s="5" t="n">
        <v>-0.000473321308188724</v>
      </c>
      <c r="I978" s="0" t="n">
        <f aca="false">(H978+0.0004)/-0.0594</f>
        <v>0.00123436545772263</v>
      </c>
      <c r="J978" s="5" t="n">
        <v>-0.000521268712760117</v>
      </c>
      <c r="K978" s="0" t="n">
        <f aca="false">(J978+0.0005)/-0.0533</f>
        <v>0.000399037762853977</v>
      </c>
      <c r="L978" s="5" t="n">
        <v>0.00125300499700731</v>
      </c>
      <c r="M978" s="0" t="n">
        <f aca="false">(L978-0.0007)/0.27085</f>
        <v>0.00204173895886029</v>
      </c>
    </row>
    <row r="979" customFormat="false" ht="13" hidden="false" customHeight="false" outlineLevel="0" collapsed="false">
      <c r="A979" s="4" t="n">
        <v>36423.6777777778</v>
      </c>
      <c r="B979" s="2" t="n">
        <v>36423</v>
      </c>
      <c r="C979" s="3" t="n">
        <v>5.26666666666667</v>
      </c>
      <c r="D979" s="5" t="n">
        <v>-0.000282593493191701</v>
      </c>
      <c r="E979" s="0" t="n">
        <f aca="false">(D979+0.001)/-9.8273</f>
        <v>-7.30013845927466E-005</v>
      </c>
      <c r="F979" s="5" t="n">
        <v>-0.000192264340958505</v>
      </c>
      <c r="G979" s="0" t="n">
        <f aca="false">(F979+0.0003)/-0.1331</f>
        <v>-0.000809433952227611</v>
      </c>
      <c r="H979" s="5" t="n">
        <v>-0.000472743556184589</v>
      </c>
      <c r="I979" s="0" t="n">
        <f aca="false">(H979+0.0004)/-0.0594</f>
        <v>0.00122463899300655</v>
      </c>
      <c r="J979" s="5" t="n">
        <v>-0.000519617548528707</v>
      </c>
      <c r="K979" s="0" t="n">
        <f aca="false">(J979+0.0005)/-0.0533</f>
        <v>0.000368059071833153</v>
      </c>
      <c r="L979" s="5" t="n">
        <v>0.00120131474620891</v>
      </c>
      <c r="M979" s="0" t="n">
        <f aca="false">(L979-0.0007)/0.27085</f>
        <v>0.00185089439250105</v>
      </c>
    </row>
    <row r="980" customFormat="false" ht="13" hidden="false" customHeight="false" outlineLevel="0" collapsed="false">
      <c r="A980" s="4" t="n">
        <v>36423.6784837963</v>
      </c>
      <c r="B980" s="2" t="n">
        <v>36423</v>
      </c>
      <c r="C980" s="3" t="n">
        <v>5.28333333333334</v>
      </c>
      <c r="D980" s="5" t="n">
        <v>-0.000275686589254212</v>
      </c>
      <c r="E980" s="0" t="n">
        <f aca="false">(D980+0.001)/-9.8273</f>
        <v>-7.37042128301556E-005</v>
      </c>
      <c r="F980" s="5" t="n">
        <v>-0.000203172182707193</v>
      </c>
      <c r="G980" s="0" t="n">
        <f aca="false">(F980+0.0003)/-0.1331</f>
        <v>-0.000727481722710796</v>
      </c>
      <c r="H980" s="5" t="n">
        <v>-0.000473057619437644</v>
      </c>
      <c r="I980" s="0" t="n">
        <f aca="false">(H980+0.0004)/-0.0594</f>
        <v>0.00122992625315899</v>
      </c>
      <c r="J980" s="5" t="n">
        <v>-0.000524125340896817</v>
      </c>
      <c r="K980" s="0" t="n">
        <f aca="false">(J980+0.0005)/-0.0533</f>
        <v>0.000452633037463734</v>
      </c>
      <c r="L980" s="5" t="n">
        <v>0.00118053453858547</v>
      </c>
      <c r="M980" s="0" t="n">
        <f aca="false">(L980-0.0007)/0.27085</f>
        <v>0.00177417219341137</v>
      </c>
    </row>
    <row r="981" customFormat="false" ht="13" hidden="false" customHeight="false" outlineLevel="0" collapsed="false">
      <c r="A981" s="4" t="n">
        <v>36423.6791666667</v>
      </c>
      <c r="B981" s="2" t="n">
        <v>36423</v>
      </c>
      <c r="C981" s="3" t="n">
        <v>5.3</v>
      </c>
      <c r="D981" s="5" t="n">
        <v>-0.000278580356651629</v>
      </c>
      <c r="E981" s="0" t="n">
        <f aca="false">(D981+0.001)/-9.8273</f>
        <v>-7.34097507299432E-005</v>
      </c>
      <c r="F981" s="5" t="n">
        <v>-0.000199420911045701</v>
      </c>
      <c r="G981" s="0" t="n">
        <f aca="false">(F981+0.0003)/-0.1331</f>
        <v>-0.000755665581925612</v>
      </c>
      <c r="H981" s="5" t="n">
        <v>-0.000473255282836341</v>
      </c>
      <c r="I981" s="0" t="n">
        <f aca="false">(H981+0.0004)/-0.0594</f>
        <v>0.00123325391980372</v>
      </c>
      <c r="J981" s="5" t="n">
        <v>-0.00052519247565471</v>
      </c>
      <c r="K981" s="0" t="n">
        <f aca="false">(J981+0.0005)/-0.0533</f>
        <v>0.000472654327480488</v>
      </c>
      <c r="L981" s="5" t="n">
        <v>0.00123529926711965</v>
      </c>
      <c r="M981" s="0" t="n">
        <f aca="false">(L981-0.0007)/0.27085</f>
        <v>0.00197636797902769</v>
      </c>
    </row>
    <row r="982" customFormat="false" ht="13" hidden="false" customHeight="false" outlineLevel="0" collapsed="false">
      <c r="A982" s="4" t="n">
        <v>36423.6798611111</v>
      </c>
      <c r="B982" s="2" t="n">
        <v>36423</v>
      </c>
      <c r="C982" s="3" t="n">
        <v>5.31666666666667</v>
      </c>
      <c r="D982" s="5" t="n">
        <v>-0.000280569184501216</v>
      </c>
      <c r="E982" s="0" t="n">
        <f aca="false">(D982+0.001)/-9.8273</f>
        <v>-7.32073728795075E-005</v>
      </c>
      <c r="F982" s="5" t="n">
        <v>-0.000189160400966428</v>
      </c>
      <c r="G982" s="0" t="n">
        <f aca="false">(F982+0.0003)/-0.1331</f>
        <v>-0.000832754312799189</v>
      </c>
      <c r="H982" s="5" t="n">
        <v>-0.000461407427517873</v>
      </c>
      <c r="I982" s="0" t="n">
        <f aca="false">(H982+0.0004)/-0.0594</f>
        <v>0.00103379507605847</v>
      </c>
      <c r="J982" s="5" t="n">
        <v>-0.000517908132301187</v>
      </c>
      <c r="K982" s="0" t="n">
        <f aca="false">(J982+0.0005)/-0.0533</f>
        <v>0.000335987472817767</v>
      </c>
      <c r="L982" s="5" t="n">
        <v>0.00125466652636258</v>
      </c>
      <c r="M982" s="0" t="n">
        <f aca="false">(L982-0.0007)/0.27085</f>
        <v>0.00204787345897205</v>
      </c>
    </row>
    <row r="983" customFormat="false" ht="13" hidden="false" customHeight="false" outlineLevel="0" collapsed="false">
      <c r="A983" s="4" t="n">
        <v>36423.6805555556</v>
      </c>
      <c r="B983" s="2" t="n">
        <v>36423</v>
      </c>
      <c r="C983" s="3" t="n">
        <v>5.33333333333333</v>
      </c>
      <c r="D983" s="5" t="n">
        <v>-0.000270544658608151</v>
      </c>
      <c r="E983" s="0" t="n">
        <f aca="false">(D983+0.001)/-9.8273</f>
        <v>-7.42274420636237E-005</v>
      </c>
      <c r="F983" s="5" t="n">
        <v>-0.000184274488879788</v>
      </c>
      <c r="G983" s="0" t="n">
        <f aca="false">(F983+0.0003)/-0.1331</f>
        <v>-0.000869462893465154</v>
      </c>
      <c r="H983" s="5" t="n">
        <v>-0.000470904161303824</v>
      </c>
      <c r="I983" s="0" t="n">
        <f aca="false">(H983+0.0004)/-0.0594</f>
        <v>0.00119367274922263</v>
      </c>
      <c r="J983" s="5" t="n">
        <v>-0.000517533122119816</v>
      </c>
      <c r="K983" s="0" t="n">
        <f aca="false">(J983+0.0005)/-0.0533</f>
        <v>0.000328951634518124</v>
      </c>
      <c r="L983" s="5" t="n">
        <v>0.00120892502745176</v>
      </c>
      <c r="M983" s="0" t="n">
        <f aca="false">(L983-0.0007)/0.27085</f>
        <v>0.00187899216338106</v>
      </c>
    </row>
    <row r="984" customFormat="false" ht="13" hidden="false" customHeight="false" outlineLevel="0" collapsed="false">
      <c r="A984" s="4" t="n">
        <v>36423.68125</v>
      </c>
      <c r="B984" s="2" t="n">
        <v>36423</v>
      </c>
      <c r="C984" s="3" t="n">
        <v>5.35</v>
      </c>
      <c r="D984" s="5" t="n">
        <v>-0.000268372011856294</v>
      </c>
      <c r="E984" s="0" t="n">
        <f aca="false">(D984+0.001)/-9.8273</f>
        <v>-7.44485248383286E-005</v>
      </c>
      <c r="F984" s="5" t="n">
        <v>-0.000194943566837221</v>
      </c>
      <c r="G984" s="0" t="n">
        <f aca="false">(F984+0.0003)/-0.1331</f>
        <v>-0.000789304531651232</v>
      </c>
      <c r="H984" s="5" t="n">
        <v>-0.000458524820390442</v>
      </c>
      <c r="I984" s="0" t="n">
        <f aca="false">(H984+0.0004)/-0.0594</f>
        <v>0.000985266336539428</v>
      </c>
      <c r="J984" s="5" t="n">
        <v>-0.000518834646878668</v>
      </c>
      <c r="K984" s="0" t="n">
        <f aca="false">(J984+0.0005)/-0.0533</f>
        <v>0.000353370485528479</v>
      </c>
      <c r="L984" s="5" t="n">
        <v>0.0012083456549846</v>
      </c>
      <c r="M984" s="0" t="n">
        <f aca="false">(L984-0.0007)/0.27085</f>
        <v>0.00187685307360015</v>
      </c>
    </row>
    <row r="985" customFormat="false" ht="13" hidden="false" customHeight="false" outlineLevel="0" collapsed="false">
      <c r="A985" s="4" t="n">
        <v>36423.6819560185</v>
      </c>
      <c r="B985" s="2" t="n">
        <v>36423</v>
      </c>
      <c r="C985" s="3" t="n">
        <v>5.36666666666667</v>
      </c>
      <c r="D985" s="5" t="n">
        <v>-0.000274895523000972</v>
      </c>
      <c r="E985" s="0" t="n">
        <f aca="false">(D985+0.001)/-9.8273</f>
        <v>-7.37847096353045E-005</v>
      </c>
      <c r="F985" s="5" t="n">
        <v>-0.000206995669597854</v>
      </c>
      <c r="G985" s="0" t="n">
        <f aca="false">(F985+0.0003)/-0.1331</f>
        <v>-0.000698755299790729</v>
      </c>
      <c r="H985" s="5" t="n">
        <v>-0.000462202432518181</v>
      </c>
      <c r="I985" s="0" t="n">
        <f aca="false">(H985+0.0004)/-0.0594</f>
        <v>0.00104717899862258</v>
      </c>
      <c r="J985" s="5" t="n">
        <v>-0.000527773035286758</v>
      </c>
      <c r="K985" s="0" t="n">
        <f aca="false">(J985+0.0005)/-0.0533</f>
        <v>0.00052107008042698</v>
      </c>
      <c r="L985" s="5" t="n">
        <v>0.00120369520055534</v>
      </c>
      <c r="M985" s="0" t="n">
        <f aca="false">(L985-0.0007)/0.27085</f>
        <v>0.00185968322154455</v>
      </c>
    </row>
    <row r="986" customFormat="false" ht="13" hidden="false" customHeight="false" outlineLevel="0" collapsed="false">
      <c r="A986" s="4" t="n">
        <v>36423.6826388889</v>
      </c>
      <c r="B986" s="2" t="n">
        <v>36423</v>
      </c>
      <c r="C986" s="3" t="n">
        <v>5.38333333333333</v>
      </c>
      <c r="D986" s="5" t="n">
        <v>-0.000275804403242371</v>
      </c>
      <c r="E986" s="0" t="n">
        <f aca="false">(D986+0.001)/-9.8273</f>
        <v>-7.36922243909954E-005</v>
      </c>
      <c r="F986" s="5" t="n">
        <v>-0.000192481027522557</v>
      </c>
      <c r="G986" s="0" t="n">
        <f aca="false">(F986+0.0003)/-0.1331</f>
        <v>-0.000807805954000323</v>
      </c>
      <c r="H986" s="5" t="n">
        <v>-0.000470524102869168</v>
      </c>
      <c r="I986" s="0" t="n">
        <f aca="false">(H986+0.0004)/-0.0594</f>
        <v>0.0011872744590769</v>
      </c>
      <c r="J986" s="5" t="n">
        <v>-0.000523401537971318</v>
      </c>
      <c r="K986" s="0" t="n">
        <f aca="false">(J986+0.0005)/-0.0533</f>
        <v>0.000439053245240488</v>
      </c>
      <c r="L986" s="5" t="n">
        <v>0.00125065655775473</v>
      </c>
      <c r="M986" s="0" t="n">
        <f aca="false">(L986-0.0007)/0.27085</f>
        <v>0.0020330683321201</v>
      </c>
    </row>
    <row r="987" customFormat="false" ht="13" hidden="false" customHeight="false" outlineLevel="0" collapsed="false">
      <c r="A987" s="4" t="n">
        <v>36423.6833333333</v>
      </c>
      <c r="B987" s="2" t="n">
        <v>36423</v>
      </c>
      <c r="C987" s="3" t="n">
        <v>5.4</v>
      </c>
      <c r="D987" s="5" t="n">
        <v>-0.000279774175626095</v>
      </c>
      <c r="E987" s="0" t="n">
        <f aca="false">(D987+0.001)/-9.8273</f>
        <v>-7.32882708754088E-005</v>
      </c>
      <c r="F987" s="5" t="n">
        <v>-0.00020022704222492</v>
      </c>
      <c r="G987" s="0" t="n">
        <f aca="false">(F987+0.0003)/-0.1331</f>
        <v>-0.000749608999061457</v>
      </c>
      <c r="H987" s="5" t="n">
        <v>-0.000479377318765516</v>
      </c>
      <c r="I987" s="0" t="n">
        <f aca="false">(H987+0.0004)/-0.0594</f>
        <v>0.00133631849773596</v>
      </c>
      <c r="J987" s="5" t="n">
        <v>-0.000530225094233718</v>
      </c>
      <c r="K987" s="0" t="n">
        <f aca="false">(J987+0.0005)/-0.0533</f>
        <v>0.000567074938718912</v>
      </c>
      <c r="L987" s="5" t="n">
        <v>0.00129615035012504</v>
      </c>
      <c r="M987" s="0" t="n">
        <f aca="false">(L987-0.0007)/0.27085</f>
        <v>0.00220103507522629</v>
      </c>
    </row>
    <row r="988" customFormat="false" ht="13" hidden="false" customHeight="false" outlineLevel="0" collapsed="false">
      <c r="A988" s="4" t="n">
        <v>36423.6840277778</v>
      </c>
      <c r="B988" s="2" t="n">
        <v>36423</v>
      </c>
      <c r="C988" s="3" t="n">
        <v>5.41666666666667</v>
      </c>
      <c r="D988" s="5" t="n">
        <v>-0.000283953169701805</v>
      </c>
      <c r="E988" s="0" t="n">
        <f aca="false">(D988+0.001)/-9.8273</f>
        <v>-7.28630275150036E-005</v>
      </c>
      <c r="F988" s="5" t="n">
        <v>-0.00020537577884298</v>
      </c>
      <c r="G988" s="0" t="n">
        <f aca="false">(F988+0.0003)/-0.1331</f>
        <v>-0.000710925778790533</v>
      </c>
      <c r="H988" s="5" t="n">
        <v>-0.000480195166359485</v>
      </c>
      <c r="I988" s="0" t="n">
        <f aca="false">(H988+0.0004)/-0.0594</f>
        <v>0.00135008697574891</v>
      </c>
      <c r="J988" s="5" t="n">
        <v>-0.00053517695323962</v>
      </c>
      <c r="K988" s="0" t="n">
        <f aca="false">(J988+0.0005)/-0.0533</f>
        <v>0.00065998036096848</v>
      </c>
      <c r="L988" s="5" t="n">
        <v>0.00127420738829134</v>
      </c>
      <c r="M988" s="0" t="n">
        <f aca="false">(L988-0.0007)/0.27085</f>
        <v>0.00212001989400532</v>
      </c>
    </row>
    <row r="989" customFormat="false" ht="13" hidden="false" customHeight="false" outlineLevel="0" collapsed="false">
      <c r="A989" s="4" t="n">
        <v>36423.6847337963</v>
      </c>
      <c r="B989" s="2" t="n">
        <v>36423</v>
      </c>
      <c r="C989" s="3" t="n">
        <v>5.43333333333334</v>
      </c>
      <c r="D989" s="5" t="n">
        <v>-0.000286761516799575</v>
      </c>
      <c r="E989" s="0" t="n">
        <f aca="false">(D989+0.001)/-9.8273</f>
        <v>-7.25772575580704E-005</v>
      </c>
      <c r="F989" s="5" t="n">
        <v>-0.000202161375828053</v>
      </c>
      <c r="G989" s="0" t="n">
        <f aca="false">(F989+0.0003)/-0.1331</f>
        <v>-0.000735076064402306</v>
      </c>
      <c r="H989" s="5" t="n">
        <v>-0.000473277360063544</v>
      </c>
      <c r="I989" s="0" t="n">
        <f aca="false">(H989+0.0004)/-0.0594</f>
        <v>0.00123362559029535</v>
      </c>
      <c r="J989" s="5" t="n">
        <v>-0.00053462894281484</v>
      </c>
      <c r="K989" s="0" t="n">
        <f aca="false">(J989+0.0005)/-0.0533</f>
        <v>0.000649698739490431</v>
      </c>
      <c r="L989" s="5" t="n">
        <v>0.00120360730430498</v>
      </c>
      <c r="M989" s="0" t="n">
        <f aca="false">(L989-0.0007)/0.27085</f>
        <v>0.00185935870151368</v>
      </c>
    </row>
    <row r="990" customFormat="false" ht="13" hidden="false" customHeight="false" outlineLevel="0" collapsed="false">
      <c r="A990" s="4" t="n">
        <v>36423.6854166667</v>
      </c>
      <c r="B990" s="2" t="n">
        <v>36423</v>
      </c>
      <c r="C990" s="3" t="n">
        <v>5.45</v>
      </c>
      <c r="D990" s="5" t="n">
        <v>-0.000293937647286715</v>
      </c>
      <c r="E990" s="0" t="n">
        <f aca="false">(D990+0.001)/-9.8273</f>
        <v>-7.18470335405742E-005</v>
      </c>
      <c r="F990" s="5" t="n">
        <v>-0.000202331184781213</v>
      </c>
      <c r="G990" s="0" t="n">
        <f aca="false">(F990+0.0003)/-0.1331</f>
        <v>-0.000733800264603959</v>
      </c>
      <c r="H990" s="5" t="n">
        <v>-0.000496313605510013</v>
      </c>
      <c r="I990" s="0" t="n">
        <f aca="false">(H990+0.0004)/-0.0594</f>
        <v>0.00162144117020224</v>
      </c>
      <c r="J990" s="5" t="n">
        <v>-0.000548519438980891</v>
      </c>
      <c r="K990" s="0" t="n">
        <f aca="false">(J990+0.0005)/-0.0533</f>
        <v>0.000910308423656492</v>
      </c>
      <c r="L990" s="5" t="n">
        <v>0.00118515301198467</v>
      </c>
      <c r="M990" s="0" t="n">
        <f aca="false">(L990-0.0007)/0.27085</f>
        <v>0.00179122396892992</v>
      </c>
    </row>
    <row r="991" customFormat="false" ht="13" hidden="false" customHeight="false" outlineLevel="0" collapsed="false">
      <c r="A991" s="4" t="n">
        <v>36423.6861111111</v>
      </c>
      <c r="B991" s="2" t="n">
        <v>36423</v>
      </c>
      <c r="C991" s="3" t="n">
        <v>5.46666666666667</v>
      </c>
      <c r="D991" s="5" t="n">
        <v>-0.000294743569244242</v>
      </c>
      <c r="E991" s="0" t="n">
        <f aca="false">(D991+0.001)/-9.8273</f>
        <v>-7.17650250583332E-005</v>
      </c>
      <c r="F991" s="5" t="n">
        <v>-0.000195928582563087</v>
      </c>
      <c r="G991" s="0" t="n">
        <f aca="false">(F991+0.0003)/-0.1331</f>
        <v>-0.000781903962711593</v>
      </c>
      <c r="H991" s="5" t="n">
        <v>-0.000504193731316938</v>
      </c>
      <c r="I991" s="0" t="n">
        <f aca="false">(H991+0.0004)/-0.0594</f>
        <v>0.00175410322082387</v>
      </c>
      <c r="J991" s="5" t="n">
        <v>-0.000558503916565801</v>
      </c>
      <c r="K991" s="0" t="n">
        <f aca="false">(J991+0.0005)/-0.0533</f>
        <v>0.00109763445714448</v>
      </c>
      <c r="L991" s="5" t="n">
        <v>0.00119348087221244</v>
      </c>
      <c r="M991" s="0" t="n">
        <f aca="false">(L991-0.0007)/0.27085</f>
        <v>0.00182197109917829</v>
      </c>
    </row>
    <row r="992" customFormat="false" ht="13" hidden="false" customHeight="false" outlineLevel="0" collapsed="false">
      <c r="A992" s="4" t="n">
        <v>36423.6868055556</v>
      </c>
      <c r="B992" s="2" t="n">
        <v>36423</v>
      </c>
      <c r="C992" s="3" t="n">
        <v>5.48333333333334</v>
      </c>
      <c r="D992" s="5" t="n">
        <v>-0.000300274954901801</v>
      </c>
      <c r="E992" s="0" t="n">
        <f aca="false">(D992+0.001)/-9.8273</f>
        <v>-7.1202165915175E-005</v>
      </c>
      <c r="F992" s="5" t="n">
        <v>-0.000210338168674045</v>
      </c>
      <c r="G992" s="0" t="n">
        <f aca="false">(F992+0.0003)/-0.1331</f>
        <v>-0.000673642609511307</v>
      </c>
      <c r="H992" s="5" t="n">
        <v>-0.0005136595831977</v>
      </c>
      <c r="I992" s="0" t="n">
        <f aca="false">(H992+0.0004)/-0.0594</f>
        <v>0.00191346099659427</v>
      </c>
      <c r="J992" s="5" t="n">
        <v>-0.000581034907588252</v>
      </c>
      <c r="K992" s="0" t="n">
        <f aca="false">(J992+0.0005)/-0.0533</f>
        <v>0.00152035473899159</v>
      </c>
      <c r="L992" s="5" t="n">
        <v>0.00123968830815068</v>
      </c>
      <c r="M992" s="0" t="n">
        <f aca="false">(L992-0.0007)/0.27085</f>
        <v>0.00199257267177656</v>
      </c>
    </row>
    <row r="993" customFormat="false" ht="13" hidden="false" customHeight="false" outlineLevel="0" collapsed="false">
      <c r="A993" s="4" t="n">
        <v>36423.6875</v>
      </c>
      <c r="B993" s="2" t="n">
        <v>36423</v>
      </c>
      <c r="C993" s="3" t="n">
        <v>5.5</v>
      </c>
      <c r="D993" s="5" t="n">
        <v>-0.000305354875018339</v>
      </c>
      <c r="E993" s="0" t="n">
        <f aca="false">(D993+0.001)/-9.8273</f>
        <v>-7.06852467088276E-005</v>
      </c>
      <c r="F993" s="5" t="n">
        <v>-0.000230135492315874</v>
      </c>
      <c r="G993" s="0" t="n">
        <f aca="false">(F993+0.0003)/-0.1331</f>
        <v>-0.000524902386807859</v>
      </c>
      <c r="H993" s="5" t="n">
        <v>-0.000521700147172095</v>
      </c>
      <c r="I993" s="0" t="n">
        <f aca="false">(H993+0.0004)/-0.0594</f>
        <v>0.00204882402646625</v>
      </c>
      <c r="J993" s="5" t="n">
        <v>-0.000593024240413182</v>
      </c>
      <c r="K993" s="0" t="n">
        <f aca="false">(J993+0.0005)/-0.0533</f>
        <v>0.00174529531732049</v>
      </c>
      <c r="L993" s="5" t="n">
        <v>0.00130563834463487</v>
      </c>
      <c r="M993" s="0" t="n">
        <f aca="false">(L993-0.0007)/0.27085</f>
        <v>0.00223606551462016</v>
      </c>
    </row>
    <row r="994" customFormat="false" ht="13" hidden="false" customHeight="false" outlineLevel="0" collapsed="false">
      <c r="A994" s="4" t="n">
        <v>36423.6881944445</v>
      </c>
      <c r="B994" s="2" t="n">
        <v>36423</v>
      </c>
      <c r="C994" s="3" t="n">
        <v>5.51666666666667</v>
      </c>
      <c r="D994" s="5" t="n">
        <v>-0.000314846217075241</v>
      </c>
      <c r="E994" s="0" t="n">
        <f aca="false">(D994+0.001)/-9.8273</f>
        <v>-6.97194328986353E-005</v>
      </c>
      <c r="F994" s="5" t="n">
        <v>-0.000219122271671473</v>
      </c>
      <c r="G994" s="0" t="n">
        <f aca="false">(F994+0.0003)/-0.1331</f>
        <v>-0.000607646343565191</v>
      </c>
      <c r="H994" s="5" t="n">
        <v>-0.000540920507127994</v>
      </c>
      <c r="I994" s="0" t="n">
        <f aca="false">(H994+0.0004)/-0.0594</f>
        <v>0.00237239910989889</v>
      </c>
      <c r="J994" s="5" t="n">
        <v>-0.000611955874434141</v>
      </c>
      <c r="K994" s="0" t="n">
        <f aca="false">(J994+0.0005)/-0.0533</f>
        <v>0.0021004854490458</v>
      </c>
      <c r="L994" s="5" t="n">
        <v>0.00131366408873941</v>
      </c>
      <c r="M994" s="0" t="n">
        <f aca="false">(L994-0.0007)/0.27085</f>
        <v>0.00226569720782503</v>
      </c>
    </row>
    <row r="995" customFormat="false" ht="13" hidden="false" customHeight="false" outlineLevel="0" collapsed="false">
      <c r="A995" s="4" t="n">
        <v>36423.6888888889</v>
      </c>
      <c r="B995" s="2" t="n">
        <v>36423</v>
      </c>
      <c r="C995" s="3" t="n">
        <v>5.53333333333334</v>
      </c>
      <c r="D995" s="5" t="n">
        <v>-0.000329856519345884</v>
      </c>
      <c r="E995" s="0" t="n">
        <f aca="false">(D995+0.001)/-9.8273</f>
        <v>-6.81920243255132E-005</v>
      </c>
      <c r="F995" s="5" t="n">
        <v>-0.000233782662285699</v>
      </c>
      <c r="G995" s="0" t="n">
        <f aca="false">(F995+0.0003)/-0.1331</f>
        <v>-0.000497500659010526</v>
      </c>
      <c r="H995" s="5" t="n">
        <v>-0.000575825020118996</v>
      </c>
      <c r="I995" s="0" t="n">
        <f aca="false">(H995+0.0004)/-0.0594</f>
        <v>0.00296001717372047</v>
      </c>
      <c r="J995" s="5" t="n">
        <v>-0.000654988818698459</v>
      </c>
      <c r="K995" s="0" t="n">
        <f aca="false">(J995+0.0005)/-0.0533</f>
        <v>0.00290785776169717</v>
      </c>
      <c r="L995" s="5" t="n">
        <v>0.00123836376048901</v>
      </c>
      <c r="M995" s="0" t="n">
        <f aca="false">(L995-0.0007)/0.27085</f>
        <v>0.00198768233520033</v>
      </c>
    </row>
    <row r="996" customFormat="false" ht="13" hidden="false" customHeight="false" outlineLevel="0" collapsed="false">
      <c r="A996" s="4" t="n">
        <v>36423.6895833333</v>
      </c>
      <c r="B996" s="2" t="n">
        <v>36423</v>
      </c>
      <c r="C996" s="3" t="n">
        <v>5.55</v>
      </c>
      <c r="D996" s="5" t="n">
        <v>-0.000347083723041373</v>
      </c>
      <c r="E996" s="0" t="n">
        <f aca="false">(D996+0.001)/-9.8273</f>
        <v>-6.64390297394632E-005</v>
      </c>
      <c r="F996" s="5" t="n">
        <v>-0.000245627103277215</v>
      </c>
      <c r="G996" s="0" t="n">
        <f aca="false">(F996+0.0003)/-0.1331</f>
        <v>-0.000408511620757212</v>
      </c>
      <c r="H996" s="5" t="n">
        <v>-0.000609590413984558</v>
      </c>
      <c r="I996" s="0" t="n">
        <f aca="false">(H996+0.0004)/-0.0594</f>
        <v>0.00352845814788818</v>
      </c>
      <c r="J996" s="5" t="n">
        <v>-0.000696137477534478</v>
      </c>
      <c r="K996" s="0" t="n">
        <f aca="false">(J996+0.0005)/-0.0533</f>
        <v>0.00367987762728852</v>
      </c>
      <c r="L996" s="5" t="n">
        <v>0.00117883995665071</v>
      </c>
      <c r="M996" s="0" t="n">
        <f aca="false">(L996-0.0007)/0.27085</f>
        <v>0.00176791566051582</v>
      </c>
    </row>
    <row r="997" customFormat="false" ht="13" hidden="false" customHeight="false" outlineLevel="0" collapsed="false">
      <c r="A997" s="4" t="n">
        <v>36423.6902893519</v>
      </c>
      <c r="B997" s="2" t="n">
        <v>36423</v>
      </c>
      <c r="C997" s="3" t="n">
        <v>5.56666666666667</v>
      </c>
      <c r="D997" s="5" t="n">
        <v>-0.000357009746410229</v>
      </c>
      <c r="E997" s="0" t="n">
        <f aca="false">(D997+0.001)/-9.8273</f>
        <v>-6.54289839111222E-005</v>
      </c>
      <c r="F997" s="5" t="n">
        <v>-0.000252326329549154</v>
      </c>
      <c r="G997" s="0" t="n">
        <f aca="false">(F997+0.0003)/-0.1331</f>
        <v>-0.000358179342230248</v>
      </c>
      <c r="H997" s="5" t="n">
        <v>-0.000662627043547454</v>
      </c>
      <c r="I997" s="0" t="n">
        <f aca="false">(H997+0.0004)/-0.0594</f>
        <v>0.00442133069945209</v>
      </c>
      <c r="J997" s="5" t="n">
        <v>-0.000739848172223127</v>
      </c>
      <c r="K997" s="0" t="n">
        <f aca="false">(J997+0.0005)/-0.0533</f>
        <v>0.00449996570775098</v>
      </c>
      <c r="L997" s="5" t="n">
        <v>0.00115615350228769</v>
      </c>
      <c r="M997" s="0" t="n">
        <f aca="false">(L997-0.0007)/0.27085</f>
        <v>0.00168415544503485</v>
      </c>
    </row>
    <row r="998" customFormat="false" ht="13" hidden="false" customHeight="false" outlineLevel="0" collapsed="false">
      <c r="A998" s="4" t="n">
        <v>36423.6909722222</v>
      </c>
      <c r="B998" s="2" t="n">
        <v>36423</v>
      </c>
      <c r="C998" s="3" t="n">
        <v>5.58333333333333</v>
      </c>
      <c r="D998" s="5" t="n">
        <v>-0.000390021454000697</v>
      </c>
      <c r="E998" s="0" t="n">
        <f aca="false">(D998+0.001)/-9.8273</f>
        <v>-6.20698000467375E-005</v>
      </c>
      <c r="F998" s="5" t="n">
        <v>-0.000277416247157424</v>
      </c>
      <c r="G998" s="0" t="n">
        <f aca="false">(F998+0.0003)/-0.1331</f>
        <v>-0.000169675077705304</v>
      </c>
      <c r="H998" s="5" t="n">
        <v>-0.000729493691887654</v>
      </c>
      <c r="I998" s="0" t="n">
        <f aca="false">(H998+0.0004)/-0.0594</f>
        <v>0.00554703184996051</v>
      </c>
      <c r="J998" s="5" t="n">
        <v>-0.000804981715242628</v>
      </c>
      <c r="K998" s="0" t="n">
        <f aca="false">(J998+0.0005)/-0.0533</f>
        <v>0.00572198340042454</v>
      </c>
      <c r="L998" s="0" t="n">
        <v>0.001162094689311</v>
      </c>
      <c r="M998" s="0" t="n">
        <f aca="false">(L998-0.0007)/0.27085</f>
        <v>0.00170609078571534</v>
      </c>
    </row>
    <row r="999" customFormat="false" ht="13" hidden="false" customHeight="false" outlineLevel="0" collapsed="false">
      <c r="A999" s="4" t="n">
        <v>36423.6916666667</v>
      </c>
      <c r="B999" s="2" t="n">
        <v>36423</v>
      </c>
      <c r="C999" s="3" t="n">
        <v>5.6</v>
      </c>
      <c r="D999" s="5" t="n">
        <v>-0.000431168247276629</v>
      </c>
      <c r="E999" s="0" t="n">
        <f aca="false">(D999+0.001)/-9.8273</f>
        <v>-5.78828114256582E-005</v>
      </c>
      <c r="F999" s="5" t="n">
        <v>-0.0003310996042171</v>
      </c>
      <c r="G999" s="0" t="n">
        <f aca="false">(F999+0.0003)/-0.1331</f>
        <v>0.000233655929504884</v>
      </c>
      <c r="H999" s="5" t="n">
        <v>-0.000802922136906727</v>
      </c>
      <c r="I999" s="0" t="n">
        <f aca="false">(H999+0.0004)/-0.0594</f>
        <v>0.00678320095802571</v>
      </c>
      <c r="J999" s="5" t="n">
        <v>-0.000908856100879365</v>
      </c>
      <c r="K999" s="0" t="n">
        <f aca="false">(J999+0.0005)/-0.0533</f>
        <v>0.00767084617034456</v>
      </c>
      <c r="L999" s="5" t="n">
        <v>0.00118774987162559</v>
      </c>
      <c r="M999" s="0" t="n">
        <f aca="false">(L999-0.0007)/0.27085</f>
        <v>0.00180081178373856</v>
      </c>
    </row>
    <row r="1000" customFormat="false" ht="13" hidden="false" customHeight="false" outlineLevel="0" collapsed="false">
      <c r="A1000" s="4" t="n">
        <v>36423.6923611111</v>
      </c>
      <c r="B1000" s="2" t="n">
        <v>36423</v>
      </c>
      <c r="C1000" s="3" t="n">
        <v>5.61666666666667</v>
      </c>
      <c r="D1000" s="5" t="n">
        <v>-0.000490170937997324</v>
      </c>
      <c r="E1000" s="0" t="n">
        <f aca="false">(D1000+0.001)/-9.8273</f>
        <v>-5.18788540090031E-005</v>
      </c>
      <c r="F1000" s="5" t="n">
        <v>-0.000379747814602322</v>
      </c>
      <c r="G1000" s="0" t="n">
        <f aca="false">(F1000+0.0003)/-0.1331</f>
        <v>0.000599157134502795</v>
      </c>
      <c r="H1000" s="5" t="n">
        <v>-0.000927492424293801</v>
      </c>
      <c r="I1000" s="0" t="n">
        <f aca="false">(H1000+0.0004)/-0.0594</f>
        <v>0.00888034384332998</v>
      </c>
      <c r="J1000" s="5" t="n">
        <v>-0.00104961571870027</v>
      </c>
      <c r="K1000" s="0" t="n">
        <f aca="false">(J1000+0.0005)/-0.0533</f>
        <v>0.0103117395628568</v>
      </c>
      <c r="L1000" s="5" t="n">
        <v>0.00120215945773655</v>
      </c>
      <c r="M1000" s="0" t="n">
        <f aca="false">(L1000-0.0007)/0.27085</f>
        <v>0.0018540131354497</v>
      </c>
    </row>
    <row r="1001" customFormat="false" ht="13" hidden="false" customHeight="false" outlineLevel="0" collapsed="false">
      <c r="A1001" s="4" t="n">
        <v>36423.6930555556</v>
      </c>
      <c r="B1001" s="2" t="n">
        <v>36423</v>
      </c>
      <c r="C1001" s="3" t="n">
        <v>5.63333333333333</v>
      </c>
      <c r="D1001" s="5" t="n">
        <v>-0.000554742947430678</v>
      </c>
      <c r="E1001" s="0" t="n">
        <f aca="false">(D1001+0.001)/-9.8273</f>
        <v>-4.53081774820472E-005</v>
      </c>
      <c r="F1001" s="5" t="n">
        <v>-0.000438331998010197</v>
      </c>
      <c r="G1001" s="0" t="n">
        <f aca="false">(F1001+0.0003)/-0.1331</f>
        <v>0.00103930877543349</v>
      </c>
      <c r="H1001" s="5" t="n">
        <v>-0.00106122012429394</v>
      </c>
      <c r="I1001" s="0" t="n">
        <f aca="false">(H1001+0.0004)/-0.0594</f>
        <v>0.0111316519241404</v>
      </c>
      <c r="J1001" s="5" t="n">
        <v>-0.00120552492813325</v>
      </c>
      <c r="K1001" s="0" t="n">
        <f aca="false">(J1001+0.0005)/-0.0533</f>
        <v>0.0132368654434006</v>
      </c>
      <c r="L1001" s="5" t="n">
        <v>0.00130939931376999</v>
      </c>
      <c r="M1001" s="0" t="n">
        <f aca="false">(L1001-0.0007)/0.27085</f>
        <v>0.00224995131537748</v>
      </c>
    </row>
    <row r="1002" customFormat="false" ht="13" hidden="false" customHeight="false" outlineLevel="0" collapsed="false">
      <c r="A1002" s="4" t="n">
        <v>36423.69375</v>
      </c>
      <c r="B1002" s="2" t="n">
        <v>36423</v>
      </c>
      <c r="C1002" s="3" t="n">
        <v>5.65</v>
      </c>
      <c r="D1002" s="5" t="n">
        <v>-0.000642052403202763</v>
      </c>
      <c r="E1002" s="0" t="n">
        <f aca="false">(D1002+0.001)/-9.8273</f>
        <v>-3.64237986829788E-005</v>
      </c>
      <c r="F1002" s="5" t="n">
        <v>-0.000496749524716978</v>
      </c>
      <c r="G1002" s="0" t="n">
        <f aca="false">(F1002+0.0003)/-0.1331</f>
        <v>0.00147820829990216</v>
      </c>
      <c r="H1002" s="5" t="n">
        <v>-0.00123439011750398</v>
      </c>
      <c r="I1002" s="0" t="n">
        <f aca="false">(H1002+0.0004)/-0.0594</f>
        <v>0.0140469716751512</v>
      </c>
      <c r="J1002" s="5" t="n">
        <v>-0.00140799416436089</v>
      </c>
      <c r="K1002" s="0" t="n">
        <f aca="false">(J1002+0.0005)/-0.0533</f>
        <v>0.0170355377928872</v>
      </c>
      <c r="L1002" s="5" t="n">
        <v>0.00130384056656449</v>
      </c>
      <c r="M1002" s="0" t="n">
        <f aca="false">(L1002-0.0007)/0.27085</f>
        <v>0.00222942797328592</v>
      </c>
    </row>
    <row r="1003" customFormat="false" ht="13" hidden="false" customHeight="false" outlineLevel="0" collapsed="false">
      <c r="A1003" s="4" t="n">
        <v>36423.6944444444</v>
      </c>
      <c r="B1003" s="2" t="n">
        <v>36423</v>
      </c>
      <c r="C1003" s="3" t="n">
        <v>5.66666666666667</v>
      </c>
      <c r="D1003" s="5" t="n">
        <v>-0.000762491718704152</v>
      </c>
      <c r="E1003" s="0" t="n">
        <f aca="false">(D1003+0.001)/-9.8273</f>
        <v>-2.41682131710488E-005</v>
      </c>
      <c r="F1003" s="5" t="n">
        <v>-0.000567279511214422</v>
      </c>
      <c r="G1003" s="0" t="n">
        <f aca="false">(F1003+0.0003)/-0.1331</f>
        <v>0.00200811052753135</v>
      </c>
      <c r="H1003" s="5" t="n">
        <v>-0.00145992762605909</v>
      </c>
      <c r="I1003" s="0" t="n">
        <f aca="false">(H1003+0.0004)/-0.0594</f>
        <v>0.0178438994286042</v>
      </c>
      <c r="J1003" s="5" t="n">
        <v>-0.00167627289821285</v>
      </c>
      <c r="K1003" s="0" t="n">
        <f aca="false">(J1003+0.0005)/-0.0533</f>
        <v>0.0220689099101848</v>
      </c>
      <c r="L1003" s="5" t="n">
        <v>0.0013081904308337</v>
      </c>
      <c r="M1003" s="0" t="n">
        <f aca="false">(L1003-0.0007)/0.27085</f>
        <v>0.00224548802227691</v>
      </c>
    </row>
    <row r="1004" customFormat="false" ht="13" hidden="false" customHeight="false" outlineLevel="0" collapsed="false">
      <c r="A1004" s="4" t="n">
        <v>36423.6951388889</v>
      </c>
      <c r="B1004" s="2" t="n">
        <v>36423</v>
      </c>
      <c r="C1004" s="3" t="n">
        <v>5.68333333333333</v>
      </c>
      <c r="D1004" s="5" t="n">
        <v>-0.000933143827650282</v>
      </c>
      <c r="E1004" s="0" t="n">
        <f aca="false">(D1004+0.001)/-9.8273</f>
        <v>-6.80310689097901E-006</v>
      </c>
      <c r="F1004" s="5" t="n">
        <v>-0.000684923595852322</v>
      </c>
      <c r="G1004" s="0" t="n">
        <f aca="false">(F1004+0.0003)/-0.1331</f>
        <v>0.00289198794780107</v>
      </c>
      <c r="H1004" s="5" t="n">
        <v>-0.00174076468856246</v>
      </c>
      <c r="I1004" s="0" t="n">
        <f aca="false">(H1004+0.0004)/-0.0594</f>
        <v>0.0225717961037451</v>
      </c>
      <c r="J1004" s="5" t="n">
        <v>-0.00201949366816768</v>
      </c>
      <c r="K1004" s="0" t="n">
        <f aca="false">(J1004+0.0005)/-0.0533</f>
        <v>0.0285083239806319</v>
      </c>
      <c r="L1004" s="5" t="n">
        <v>0.00124035058198152</v>
      </c>
      <c r="M1004" s="0" t="n">
        <f aca="false">(L1004-0.0007)/0.27085</f>
        <v>0.00199501784006469</v>
      </c>
    </row>
    <row r="1005" customFormat="false" ht="13" hidden="false" customHeight="false" outlineLevel="0" collapsed="false">
      <c r="A1005" s="4" t="n">
        <v>36423.6958333333</v>
      </c>
      <c r="B1005" s="2" t="n">
        <v>36423</v>
      </c>
      <c r="C1005" s="3" t="n">
        <v>5.7</v>
      </c>
      <c r="D1005" s="5" t="n">
        <v>-0.0012030176153765</v>
      </c>
      <c r="E1005" s="0" t="n">
        <f aca="false">(D1005+0.001)/-9.8273</f>
        <v>2.06585344272079E-005</v>
      </c>
      <c r="F1005" s="5" t="n">
        <v>-0.000837845421732871</v>
      </c>
      <c r="G1005" s="0" t="n">
        <f aca="false">(F1005+0.0003)/-0.1331</f>
        <v>0.00404091225945057</v>
      </c>
      <c r="H1005" s="5" t="n">
        <v>-0.00210023262131382</v>
      </c>
      <c r="I1005" s="0" t="n">
        <f aca="false">(H1005+0.0004)/-0.0594</f>
        <v>0.028623444803263</v>
      </c>
      <c r="J1005" s="5" t="n">
        <v>-0.00245864402520265</v>
      </c>
      <c r="K1005" s="0" t="n">
        <f aca="false">(J1005+0.0005)/-0.0533</f>
        <v>0.0367475426867289</v>
      </c>
      <c r="L1005" s="5" t="n">
        <v>0.00122321043775675</v>
      </c>
      <c r="M1005" s="0" t="n">
        <f aca="false">(L1005-0.0007)/0.27085</f>
        <v>0.00193173504802197</v>
      </c>
    </row>
    <row r="1006" customFormat="false" ht="13" hidden="false" customHeight="false" outlineLevel="0" collapsed="false">
      <c r="A1006" s="4" t="n">
        <v>36423.6965393519</v>
      </c>
      <c r="B1006" s="2" t="n">
        <v>36423</v>
      </c>
      <c r="C1006" s="3" t="n">
        <v>5.71666666666667</v>
      </c>
      <c r="D1006" s="5" t="n">
        <v>-0.00158663646715907</v>
      </c>
      <c r="E1006" s="0" t="n">
        <f aca="false">(D1006+0.001)/-9.8273</f>
        <v>5.96945719738962E-005</v>
      </c>
      <c r="F1006" s="5" t="n">
        <v>-0.000999790961753595</v>
      </c>
      <c r="G1006" s="0" t="n">
        <f aca="false">(F1006+0.0003)/-0.1331</f>
        <v>0.00525763307102626</v>
      </c>
      <c r="H1006" s="5" t="n">
        <v>-0.00256251841083939</v>
      </c>
      <c r="I1006" s="0" t="n">
        <f aca="false">(H1006+0.0004)/-0.0594</f>
        <v>0.036406033852515</v>
      </c>
      <c r="J1006" s="5" t="n">
        <v>-0.00300841712056191</v>
      </c>
      <c r="K1006" s="0" t="n">
        <f aca="false">(J1006+0.0005)/-0.0533</f>
        <v>0.0470622349073529</v>
      </c>
      <c r="L1006" s="5" t="n">
        <v>0.00122527001609265</v>
      </c>
      <c r="M1006" s="0" t="n">
        <f aca="false">(L1006-0.0007)/0.27085</f>
        <v>0.00193933917700812</v>
      </c>
    </row>
    <row r="1007" customFormat="false" ht="13" hidden="false" customHeight="false" outlineLevel="0" collapsed="false">
      <c r="A1007" s="4" t="n">
        <v>36423.6972222222</v>
      </c>
      <c r="B1007" s="2" t="n">
        <v>36423</v>
      </c>
      <c r="C1007" s="3" t="n">
        <v>5.73333333333334</v>
      </c>
      <c r="D1007" s="5" t="n">
        <v>-0.00203474857020036</v>
      </c>
      <c r="E1007" s="0" t="n">
        <f aca="false">(D1007+0.001)/-9.8273</f>
        <v>0.000105293271824444</v>
      </c>
      <c r="F1007" s="5" t="n">
        <v>-0.00119104339745627</v>
      </c>
      <c r="G1007" s="0" t="n">
        <f aca="false">(F1007+0.0003)/-0.1331</f>
        <v>0.00669454092754523</v>
      </c>
      <c r="H1007" s="5" t="n">
        <v>-0.00311623349714507</v>
      </c>
      <c r="I1007" s="0" t="n">
        <f aca="false">(H1007+0.0004)/-0.0594</f>
        <v>0.0457278366522739</v>
      </c>
      <c r="J1007" s="5" t="n">
        <v>-0.0037040892970619</v>
      </c>
      <c r="K1007" s="0" t="n">
        <f aca="false">(J1007+0.0005)/-0.0533</f>
        <v>0.0601142457234878</v>
      </c>
      <c r="L1007" s="5" t="n">
        <v>0.00127837988748505</v>
      </c>
      <c r="M1007" s="0" t="n">
        <f aca="false">(L1007-0.0007)/0.27085</f>
        <v>0.00213542509686192</v>
      </c>
    </row>
    <row r="1008" customFormat="false" ht="13" hidden="false" customHeight="false" outlineLevel="0" collapsed="false">
      <c r="A1008" s="4" t="n">
        <v>36423.6979166667</v>
      </c>
      <c r="B1008" s="2" t="n">
        <v>36423</v>
      </c>
      <c r="C1008" s="3" t="n">
        <v>5.75</v>
      </c>
      <c r="D1008" s="5" t="n">
        <v>-0.00254007312358838</v>
      </c>
      <c r="E1008" s="0" t="n">
        <f aca="false">(D1008+0.001)/-9.8273</f>
        <v>0.00015671375897636</v>
      </c>
      <c r="F1008" s="5" t="n">
        <v>-0.00143064706811408</v>
      </c>
      <c r="G1008" s="0" t="n">
        <f aca="false">(F1008+0.0003)/-0.1331</f>
        <v>0.00849471876870083</v>
      </c>
      <c r="H1008" s="5" t="n">
        <v>-0.00379187235900011</v>
      </c>
      <c r="I1008" s="0" t="n">
        <f aca="false">(H1008+0.0004)/-0.0594</f>
        <v>0.0571022282659951</v>
      </c>
      <c r="J1008" s="5" t="n">
        <v>-0.00453926375691925</v>
      </c>
      <c r="K1008" s="0" t="n">
        <f aca="false">(J1008+0.0005)/-0.0533</f>
        <v>0.0757835601673405</v>
      </c>
      <c r="L1008" s="5" t="n">
        <v>0.00135778815825404</v>
      </c>
      <c r="M1008" s="0" t="n">
        <f aca="false">(L1008-0.0007)/0.27085</f>
        <v>0.00242860682390268</v>
      </c>
    </row>
    <row r="1009" customFormat="false" ht="13" hidden="false" customHeight="false" outlineLevel="0" collapsed="false">
      <c r="A1009" s="4" t="n">
        <v>36423.6986111111</v>
      </c>
      <c r="B1009" s="2" t="n">
        <v>36423</v>
      </c>
      <c r="C1009" s="3" t="n">
        <v>5.76666666666667</v>
      </c>
      <c r="D1009" s="5" t="n">
        <v>-0.00317912835341234</v>
      </c>
      <c r="E1009" s="0" t="n">
        <f aca="false">(D1009+0.001)/-9.8273</f>
        <v>0.00022174232529915</v>
      </c>
      <c r="F1009" s="5" t="n">
        <v>-0.0017093695127047</v>
      </c>
      <c r="G1009" s="0" t="n">
        <f aca="false">(F1009+0.0003)/-0.1331</f>
        <v>0.0105888017483449</v>
      </c>
      <c r="H1009" s="5" t="n">
        <v>-0.00461087777064397</v>
      </c>
      <c r="I1009" s="0" t="n">
        <f aca="false">(H1009+0.0004)/-0.0594</f>
        <v>0.0708901981589894</v>
      </c>
      <c r="J1009" s="5" t="n">
        <v>-0.00555662008432242</v>
      </c>
      <c r="K1009" s="0" t="n">
        <f aca="false">(J1009+0.0005)/-0.0533</f>
        <v>0.094870920906612</v>
      </c>
      <c r="L1009" s="5" t="n">
        <v>0.00143821422870343</v>
      </c>
      <c r="M1009" s="0" t="n">
        <f aca="false">(L1009-0.0007)/0.27085</f>
        <v>0.00272554634928348</v>
      </c>
    </row>
    <row r="1010" customFormat="false" ht="13" hidden="false" customHeight="false" outlineLevel="0" collapsed="false">
      <c r="A1010" s="4" t="n">
        <v>36423.6993055556</v>
      </c>
      <c r="B1010" s="2" t="n">
        <v>36423</v>
      </c>
      <c r="C1010" s="3" t="n">
        <v>5.78333333333334</v>
      </c>
      <c r="D1010" s="5" t="n">
        <v>-0.00402487418501849</v>
      </c>
      <c r="E1010" s="0" t="n">
        <f aca="false">(D1010+0.001)/-9.8273</f>
        <v>0.000307803179410264</v>
      </c>
      <c r="F1010" s="5" t="n">
        <v>-0.00201082459970373</v>
      </c>
      <c r="G1010" s="0" t="n">
        <f aca="false">(F1010+0.0003)/-0.1331</f>
        <v>0.0128536784350393</v>
      </c>
      <c r="H1010" s="5" t="n">
        <v>-0.00559452075313255</v>
      </c>
      <c r="I1010" s="0" t="n">
        <f aca="false">(H1010+0.0004)/-0.0594</f>
        <v>0.0874498443288308</v>
      </c>
      <c r="J1010" s="5" t="n">
        <v>-0.00679610432058141</v>
      </c>
      <c r="K1010" s="0" t="n">
        <f aca="false">(J1010+0.0005)/-0.0533</f>
        <v>0.118125784626293</v>
      </c>
      <c r="L1010" s="5" t="n">
        <v>0.00141074691993603</v>
      </c>
      <c r="M1010" s="0" t="n">
        <f aca="false">(L1010-0.0007)/0.27085</f>
        <v>0.00262413483454322</v>
      </c>
    </row>
    <row r="1011" customFormat="false" ht="13" hidden="false" customHeight="false" outlineLevel="0" collapsed="false">
      <c r="A1011" s="4" t="n">
        <v>36423.7</v>
      </c>
      <c r="B1011" s="2" t="n">
        <v>36423</v>
      </c>
      <c r="C1011" s="3" t="n">
        <v>5.8</v>
      </c>
      <c r="D1011" s="5" t="n">
        <v>-0.00500884710573683</v>
      </c>
      <c r="E1011" s="0" t="n">
        <f aca="false">(D1011+0.001)/-9.8273</f>
        <v>0.000407929655728107</v>
      </c>
      <c r="F1011" s="5" t="n">
        <v>-0.00235828698850146</v>
      </c>
      <c r="G1011" s="0" t="n">
        <f aca="false">(F1011+0.0003)/-0.1331</f>
        <v>0.0154642147896428</v>
      </c>
      <c r="H1011" s="5" t="n">
        <v>-0.00676767498839135</v>
      </c>
      <c r="I1011" s="0" t="n">
        <f aca="false">(H1011+0.0004)/-0.0594</f>
        <v>0.107199915629484</v>
      </c>
      <c r="J1011" s="5" t="n">
        <v>-0.00827536863439223</v>
      </c>
      <c r="K1011" s="0" t="n">
        <f aca="false">(J1011+0.0005)/-0.0533</f>
        <v>0.145879336480154</v>
      </c>
      <c r="L1011" s="5" t="n">
        <v>0.00137001860375498</v>
      </c>
      <c r="M1011" s="0" t="n">
        <f aca="false">(L1011-0.0007)/0.27085</f>
        <v>0.00247376261308835</v>
      </c>
    </row>
    <row r="1012" customFormat="false" ht="13" hidden="false" customHeight="false" outlineLevel="0" collapsed="false">
      <c r="A1012" s="4" t="n">
        <v>36423.7006944444</v>
      </c>
      <c r="B1012" s="2" t="n">
        <v>36423</v>
      </c>
      <c r="C1012" s="3" t="n">
        <v>5.81666666666667</v>
      </c>
      <c r="D1012" s="5" t="n">
        <v>-0.00605377120588293</v>
      </c>
      <c r="E1012" s="0" t="n">
        <f aca="false">(D1012+0.001)/-9.8273</f>
        <v>0.00051425836250882</v>
      </c>
      <c r="F1012" s="5" t="n">
        <v>-0.00277337117410784</v>
      </c>
      <c r="G1012" s="0" t="n">
        <f aca="false">(F1012+0.0003)/-0.1331</f>
        <v>0.0185828037123053</v>
      </c>
      <c r="H1012" s="5" t="n">
        <v>-0.00810177481953223</v>
      </c>
      <c r="I1012" s="0" t="n">
        <f aca="false">(H1012+0.0004)/-0.0594</f>
        <v>0.129659508746334</v>
      </c>
      <c r="J1012" s="5" t="n">
        <v>-0.00996052919320725</v>
      </c>
      <c r="K1012" s="0" t="n">
        <f aca="false">(J1012+0.0005)/-0.0533</f>
        <v>0.177495857283438</v>
      </c>
      <c r="L1012" s="5" t="n">
        <v>0.00134841880606647</v>
      </c>
      <c r="M1012" s="0" t="n">
        <f aca="false">(L1012-0.0007)/0.27085</f>
        <v>0.0023940144215118</v>
      </c>
    </row>
    <row r="1013" customFormat="false" ht="13" hidden="false" customHeight="false" outlineLevel="0" collapsed="false">
      <c r="A1013" s="4" t="n">
        <v>36423.7013888889</v>
      </c>
      <c r="B1013" s="2" t="n">
        <v>36423</v>
      </c>
      <c r="C1013" s="3" t="n">
        <v>5.83333333333333</v>
      </c>
      <c r="D1013" s="5" t="n">
        <v>-0.0071749210357666</v>
      </c>
      <c r="E1013" s="0" t="n">
        <f aca="false">(D1013+0.001)/-9.8273</f>
        <v>0.000628343597505581</v>
      </c>
      <c r="F1013" s="5" t="n">
        <v>-0.0032379150390625</v>
      </c>
      <c r="G1013" s="0" t="n">
        <f aca="false">(F1013+0.0003)/-0.1331</f>
        <v>0.0220729905263899</v>
      </c>
      <c r="H1013" s="5" t="n">
        <v>-0.00967836380004883</v>
      </c>
      <c r="I1013" s="0" t="n">
        <f aca="false">(H1013+0.0004)/-0.0594</f>
        <v>0.156201410775233</v>
      </c>
      <c r="J1013" s="5" t="n">
        <v>-0.0119689464569092</v>
      </c>
      <c r="K1013" s="0" t="n">
        <f aca="false">(J1013+0.0005)/-0.0533</f>
        <v>0.215177231836946</v>
      </c>
      <c r="L1013" s="5" t="n">
        <v>0.00146708488464356</v>
      </c>
      <c r="M1013" s="0" t="n">
        <f aca="false">(L1013-0.0007)/0.27085</f>
        <v>0.00283213913473716</v>
      </c>
    </row>
    <row r="1014" customFormat="false" ht="13" hidden="false" customHeight="false" outlineLevel="0" collapsed="false">
      <c r="A1014" s="4" t="n">
        <v>36423.7020949074</v>
      </c>
      <c r="B1014" s="2" t="n">
        <v>36423</v>
      </c>
      <c r="C1014" s="3" t="n">
        <v>5.85</v>
      </c>
      <c r="D1014" s="5" t="n">
        <v>-0.00800497677861428</v>
      </c>
      <c r="E1014" s="0" t="n">
        <f aca="false">(D1014+0.001)/-9.8273</f>
        <v>0.000712807869772397</v>
      </c>
      <c r="F1014" s="5" t="n">
        <v>-0.00378706017319037</v>
      </c>
      <c r="G1014" s="0" t="n">
        <f aca="false">(F1014+0.0003)/-0.1331</f>
        <v>0.0261987991975234</v>
      </c>
      <c r="H1014" s="5" t="n">
        <v>-0.0115825692001654</v>
      </c>
      <c r="I1014" s="0" t="n">
        <f aca="false">(H1014+0.0004)/-0.0594</f>
        <v>0.188258740743525</v>
      </c>
      <c r="J1014" s="5" t="n">
        <v>-0.0143766889766771</v>
      </c>
      <c r="K1014" s="0" t="n">
        <f aca="false">(J1014+0.0005)/-0.0533</f>
        <v>0.260350637461109</v>
      </c>
      <c r="L1014" s="5" t="n">
        <v>0.00153497773773816</v>
      </c>
      <c r="M1014" s="0" t="n">
        <f aca="false">(L1014-0.0007)/0.27085</f>
        <v>0.00308280501287857</v>
      </c>
    </row>
    <row r="1015" customFormat="false" ht="13" hidden="false" customHeight="false" outlineLevel="0" collapsed="false">
      <c r="A1015" s="4" t="n">
        <v>36423.7027777778</v>
      </c>
      <c r="B1015" s="2" t="n">
        <v>36423</v>
      </c>
      <c r="C1015" s="3" t="n">
        <v>5.86666666666667</v>
      </c>
      <c r="D1015" s="5" t="n">
        <v>-0.00841368047684585</v>
      </c>
      <c r="E1015" s="0" t="n">
        <f aca="false">(D1015+0.001)/-9.8273</f>
        <v>0.000754396474804458</v>
      </c>
      <c r="F1015" s="5" t="n">
        <v>-0.00438606183145948</v>
      </c>
      <c r="G1015" s="0" t="n">
        <f aca="false">(F1015+0.0003)/-0.1331</f>
        <v>0.0306991873137452</v>
      </c>
      <c r="H1015" s="5" t="n">
        <v>-0.0135874871762923</v>
      </c>
      <c r="I1015" s="0" t="n">
        <f aca="false">(H1015+0.0004)/-0.0594</f>
        <v>0.22201156862445</v>
      </c>
      <c r="J1015" s="0" t="n">
        <v>-0.016822123156928</v>
      </c>
      <c r="K1015" s="0" t="n">
        <f aca="false">(J1015+0.0005)/-0.0533</f>
        <v>0.306231203694709</v>
      </c>
      <c r="L1015" s="5" t="n">
        <v>0.00155429148303412</v>
      </c>
      <c r="M1015" s="0" t="n">
        <f aca="false">(L1015-0.0007)/0.27085</f>
        <v>0.00315411291502352</v>
      </c>
    </row>
    <row r="1016" customFormat="false" ht="13" hidden="false" customHeight="false" outlineLevel="0" collapsed="false">
      <c r="A1016" s="4" t="n">
        <v>36423.7034722222</v>
      </c>
      <c r="B1016" s="2" t="n">
        <v>36423</v>
      </c>
      <c r="C1016" s="3" t="n">
        <v>5.88333333333333</v>
      </c>
      <c r="D1016" s="5" t="n">
        <v>-0.00924059685240401</v>
      </c>
      <c r="E1016" s="0" t="n">
        <f aca="false">(D1016+0.001)/-9.8273</f>
        <v>0.000838541293377022</v>
      </c>
      <c r="F1016" s="5" t="n">
        <v>-0.00507654027735933</v>
      </c>
      <c r="G1016" s="0" t="n">
        <f aca="false">(F1016+0.0003)/-0.1331</f>
        <v>0.0358868540748259</v>
      </c>
      <c r="H1016" s="5" t="n">
        <v>-0.0158116158018721</v>
      </c>
      <c r="I1016" s="0" t="n">
        <f aca="false">(H1016+0.0004)/-0.0594</f>
        <v>0.259454811479328</v>
      </c>
      <c r="J1016" s="5" t="n">
        <v>-0.0194864577435433</v>
      </c>
      <c r="K1016" s="0" t="n">
        <f aca="false">(J1016+0.0005)/-0.0533</f>
        <v>0.356218719391056</v>
      </c>
      <c r="L1016" s="5" t="n">
        <v>0.00157412062300013</v>
      </c>
      <c r="M1016" s="0" t="n">
        <f aca="false">(L1016-0.0007)/0.27085</f>
        <v>0.00322732369577305</v>
      </c>
    </row>
    <row r="1017" customFormat="false" ht="13" hidden="false" customHeight="false" outlineLevel="0" collapsed="false">
      <c r="A1017" s="4" t="n">
        <v>36423.7041666667</v>
      </c>
      <c r="B1017" s="2" t="n">
        <v>36423</v>
      </c>
      <c r="C1017" s="3" t="n">
        <v>5.9</v>
      </c>
      <c r="D1017" s="5" t="n">
        <v>-0.0106072169478222</v>
      </c>
      <c r="E1017" s="0" t="n">
        <f aca="false">(D1017+0.001)/-9.8273</f>
        <v>0.00097760493195712</v>
      </c>
      <c r="F1017" s="5" t="n">
        <v>-0.00585679085023942</v>
      </c>
      <c r="G1017" s="0" t="n">
        <f aca="false">(F1017+0.0003)/-0.1331</f>
        <v>0.0417489921129934</v>
      </c>
      <c r="H1017" s="5" t="n">
        <v>-0.0183283898138231</v>
      </c>
      <c r="I1017" s="0" t="n">
        <f aca="false">(H1017+0.0004)/-0.0594</f>
        <v>0.301824744340456</v>
      </c>
      <c r="J1017" s="5" t="n">
        <v>-0.0225265564457063</v>
      </c>
      <c r="K1017" s="0" t="n">
        <f aca="false">(J1017+0.0005)/-0.0533</f>
        <v>0.413256218493552</v>
      </c>
      <c r="L1017" s="5" t="n">
        <v>0.00165036929550991</v>
      </c>
      <c r="M1017" s="0" t="n">
        <f aca="false">(L1017-0.0007)/0.27085</f>
        <v>0.0035088399317331</v>
      </c>
    </row>
    <row r="1018" customFormat="false" ht="13" hidden="false" customHeight="false" outlineLevel="0" collapsed="false">
      <c r="A1018" s="4" t="n">
        <v>36423.7048611111</v>
      </c>
      <c r="B1018" s="2" t="n">
        <v>36423</v>
      </c>
      <c r="C1018" s="3" t="n">
        <v>5.91666666666667</v>
      </c>
      <c r="D1018" s="5" t="n">
        <v>-0.0126769807603624</v>
      </c>
      <c r="E1018" s="0" t="n">
        <f aca="false">(D1018+0.001)/-9.8273</f>
        <v>0.00118821861145609</v>
      </c>
      <c r="F1018" s="5" t="n">
        <v>-0.00677156448364258</v>
      </c>
      <c r="G1018" s="0" t="n">
        <f aca="false">(F1018+0.0003)/-0.1331</f>
        <v>0.0486218218154965</v>
      </c>
      <c r="H1018" s="5" t="n">
        <v>-0.0212134785122342</v>
      </c>
      <c r="I1018" s="0" t="n">
        <f aca="false">(H1018+0.0004)/-0.0594</f>
        <v>0.350395261148724</v>
      </c>
      <c r="J1018" s="5" t="n">
        <v>-0.0260456403096517</v>
      </c>
      <c r="K1018" s="0" t="n">
        <f aca="false">(J1018+0.0005)/-0.0533</f>
        <v>0.479280305997218</v>
      </c>
      <c r="L1018" s="5" t="n">
        <v>0.00171968672010634</v>
      </c>
      <c r="M1018" s="0" t="n">
        <f aca="false">(L1018-0.0007)/0.27085</f>
        <v>0.00376476544251926</v>
      </c>
    </row>
    <row r="1019" customFormat="false" ht="13" hidden="false" customHeight="false" outlineLevel="0" collapsed="false">
      <c r="A1019" s="4" t="n">
        <v>36423.7055555556</v>
      </c>
      <c r="B1019" s="2" t="n">
        <v>36423</v>
      </c>
      <c r="C1019" s="3" t="n">
        <v>5.93333333333334</v>
      </c>
      <c r="D1019" s="5" t="n">
        <v>-0.0149132572324936</v>
      </c>
      <c r="E1019" s="0" t="n">
        <f aca="false">(D1019+0.001)/-9.8273</f>
        <v>0.00141577617784067</v>
      </c>
      <c r="F1019" s="5" t="n">
        <v>-0.00785380433508232</v>
      </c>
      <c r="G1019" s="0" t="n">
        <f aca="false">(F1019+0.0003)/-0.1331</f>
        <v>0.0567528500006185</v>
      </c>
      <c r="H1019" s="5" t="n">
        <v>-0.0245342146878862</v>
      </c>
      <c r="I1019" s="0" t="n">
        <f aca="false">(H1019+0.0004)/-0.0594</f>
        <v>0.406299910570475</v>
      </c>
      <c r="J1019" s="5" t="n">
        <v>-0.0301374553960595</v>
      </c>
      <c r="K1019" s="0" t="n">
        <f aca="false">(J1019+0.0005)/-0.0533</f>
        <v>0.556049819813499</v>
      </c>
      <c r="L1019" s="5" t="n">
        <v>0.00178994432007526</v>
      </c>
      <c r="M1019" s="0" t="n">
        <f aca="false">(L1019-0.0007)/0.27085</f>
        <v>0.00402416215645287</v>
      </c>
    </row>
    <row r="1020" customFormat="false" ht="13" hidden="false" customHeight="false" outlineLevel="0" collapsed="false">
      <c r="A1020" s="4" t="n">
        <v>36423.70625</v>
      </c>
      <c r="B1020" s="2" t="n">
        <v>36423</v>
      </c>
      <c r="C1020" s="3" t="n">
        <v>5.95</v>
      </c>
      <c r="D1020" s="5" t="n">
        <v>-0.0169097966161268</v>
      </c>
      <c r="E1020" s="0" t="n">
        <f aca="false">(D1020+0.001)/-9.8273</f>
        <v>0.00161893873354093</v>
      </c>
      <c r="F1020" s="5" t="n">
        <v>-0.00905612419391501</v>
      </c>
      <c r="G1020" s="0" t="n">
        <f aca="false">(F1020+0.0003)/-0.1331</f>
        <v>0.0657860570542074</v>
      </c>
      <c r="H1020" s="0" t="n">
        <v>-0.028187598305187</v>
      </c>
      <c r="I1020" s="0" t="n">
        <f aca="false">(H1020+0.0004)/-0.0594</f>
        <v>0.467804685272508</v>
      </c>
      <c r="J1020" s="5" t="n">
        <v>-0.0345999070967751</v>
      </c>
      <c r="K1020" s="0" t="n">
        <f aca="false">(J1020+0.0005)/-0.0533</f>
        <v>0.639773116262197</v>
      </c>
      <c r="L1020" s="5" t="n">
        <v>0.00183587786795079</v>
      </c>
      <c r="M1020" s="0" t="n">
        <f aca="false">(L1020-0.0007)/0.27085</f>
        <v>0.00419375251227909</v>
      </c>
    </row>
    <row r="1021" customFormat="false" ht="13" hidden="false" customHeight="false" outlineLevel="0" collapsed="false">
      <c r="A1021" s="4" t="n">
        <v>36423.7069560185</v>
      </c>
      <c r="B1021" s="2" t="n">
        <v>36423</v>
      </c>
      <c r="C1021" s="3" t="n">
        <v>5.96666666666667</v>
      </c>
      <c r="D1021" s="5" t="n">
        <v>-0.0186522982337258</v>
      </c>
      <c r="E1021" s="0" t="n">
        <f aca="false">(D1021+0.001)/-9.8273</f>
        <v>0.00179625107951582</v>
      </c>
      <c r="F1021" s="5" t="n">
        <v>-0.0103852423754605</v>
      </c>
      <c r="G1021" s="0" t="n">
        <f aca="false">(F1021+0.0003)/-0.1331</f>
        <v>0.0757719186736326</v>
      </c>
      <c r="H1021" s="5" t="n">
        <v>-0.0320360877297141</v>
      </c>
      <c r="I1021" s="0" t="n">
        <f aca="false">(H1021+0.0004)/-0.0594</f>
        <v>0.532594069523806</v>
      </c>
      <c r="J1021" s="5" t="n">
        <v>-0.0393617153167725</v>
      </c>
      <c r="K1021" s="0" t="n">
        <f aca="false">(J1021+0.0005)/-0.0533</f>
        <v>0.729112857725563</v>
      </c>
      <c r="L1021" s="5" t="n">
        <v>0.00180742957375266</v>
      </c>
      <c r="M1021" s="0" t="n">
        <f aca="false">(L1021-0.0007)/0.27085</f>
        <v>0.00408871912037165</v>
      </c>
    </row>
    <row r="1022" customFormat="false" ht="13" hidden="false" customHeight="false" outlineLevel="0" collapsed="false">
      <c r="A1022" s="4" t="n">
        <v>36423.7076388889</v>
      </c>
      <c r="B1022" s="2" t="n">
        <v>36423</v>
      </c>
      <c r="C1022" s="3" t="n">
        <v>5.98333333333334</v>
      </c>
      <c r="D1022" s="5" t="n">
        <v>-0.0205254958847822</v>
      </c>
      <c r="E1022" s="0" t="n">
        <f aca="false">(D1022+0.001)/-9.8273</f>
        <v>0.00198686270743563</v>
      </c>
      <c r="F1022" s="5" t="n">
        <v>-0.0118604757018009</v>
      </c>
      <c r="G1022" s="0" t="n">
        <f aca="false">(F1022+0.0003)/-0.1331</f>
        <v>0.0868555650022607</v>
      </c>
      <c r="H1022" s="5" t="n">
        <v>-0.0361288469390007</v>
      </c>
      <c r="I1022" s="0" t="n">
        <f aca="false">(H1022+0.0004)/-0.0594</f>
        <v>0.601495739713817</v>
      </c>
      <c r="J1022" s="5" t="n">
        <v>-0.0444091107212218</v>
      </c>
      <c r="K1022" s="0" t="n">
        <f aca="false">(J1022+0.0005)/-0.0533</f>
        <v>0.823810707715231</v>
      </c>
      <c r="L1022" s="5" t="n">
        <v>0.0018914540608724</v>
      </c>
      <c r="M1022" s="0" t="n">
        <f aca="false">(L1022-0.0007)/0.27085</f>
        <v>0.00439894428972642</v>
      </c>
    </row>
    <row r="1023" customFormat="false" ht="13" hidden="false" customHeight="false" outlineLevel="0" collapsed="false">
      <c r="A1023" s="4" t="n">
        <v>36423.7083333333</v>
      </c>
      <c r="B1023" s="2" t="n">
        <v>36423</v>
      </c>
      <c r="C1023" s="3" t="n">
        <v>6</v>
      </c>
      <c r="D1023" s="5" t="n">
        <v>-0.0227316806190892</v>
      </c>
      <c r="E1023" s="0" t="n">
        <f aca="false">(D1023+0.001)/-9.8273</f>
        <v>0.00221135821833965</v>
      </c>
      <c r="F1023" s="5" t="n">
        <v>-0.0135987934313322</v>
      </c>
      <c r="G1023" s="0" t="n">
        <f aca="false">(F1023+0.0003)/-0.1331</f>
        <v>0.0999158033909256</v>
      </c>
      <c r="H1023" s="5" t="n">
        <v>-0.0409587057013261</v>
      </c>
      <c r="I1023" s="0" t="n">
        <f aca="false">(H1023+0.0004)/-0.0594</f>
        <v>0.682806493288318</v>
      </c>
      <c r="J1023" s="5" t="n">
        <v>-0.0499990362870066</v>
      </c>
      <c r="K1023" s="0" t="n">
        <f aca="false">(J1023+0.0005)/-0.0533</f>
        <v>0.928687359981362</v>
      </c>
      <c r="L1023" s="5" t="n">
        <v>0.00203499041105572</v>
      </c>
      <c r="M1023" s="0" t="n">
        <f aca="false">(L1023-0.0007)/0.27085</f>
        <v>0.00492889204746435</v>
      </c>
    </row>
    <row r="1024" customFormat="false" ht="13" hidden="false" customHeight="false" outlineLevel="0" collapsed="false">
      <c r="A1024" s="4" t="n">
        <v>36423.7090277778</v>
      </c>
      <c r="B1024" s="2" t="n">
        <v>36423</v>
      </c>
      <c r="C1024" s="3" t="n">
        <v>6.01666666666667</v>
      </c>
      <c r="D1024" s="5" t="n">
        <v>-0.0250959646015267</v>
      </c>
      <c r="E1024" s="0" t="n">
        <f aca="false">(D1024+0.001)/-9.8273</f>
        <v>0.00245194148967943</v>
      </c>
      <c r="F1024" s="0" t="n">
        <v>-0.015501501672555</v>
      </c>
      <c r="G1024" s="0" t="n">
        <f aca="false">(F1024+0.0003)/-0.1331</f>
        <v>0.114211132025207</v>
      </c>
      <c r="H1024" s="5" t="n">
        <v>-0.0459081839516525</v>
      </c>
      <c r="I1024" s="0" t="n">
        <f aca="false">(H1024+0.0004)/-0.0594</f>
        <v>0.766131042957113</v>
      </c>
      <c r="J1024" s="5" t="n">
        <v>-0.0559206658008835</v>
      </c>
      <c r="K1024" s="0" t="n">
        <f aca="false">(J1024+0.0005)/-0.0533</f>
        <v>1.03978735086085</v>
      </c>
      <c r="L1024" s="5" t="n">
        <v>0.00217582542858823</v>
      </c>
      <c r="M1024" s="0" t="n">
        <f aca="false">(L1024-0.0007)/0.27085</f>
        <v>0.00544886626763238</v>
      </c>
    </row>
    <row r="1025" customFormat="false" ht="13" hidden="false" customHeight="false" outlineLevel="0" collapsed="false">
      <c r="A1025" s="4" t="n">
        <v>36423.7097337963</v>
      </c>
      <c r="B1025" s="2" t="n">
        <v>36423</v>
      </c>
      <c r="C1025" s="3" t="n">
        <v>6.03333333333334</v>
      </c>
      <c r="D1025" s="5" t="n">
        <v>-0.0277828539490069</v>
      </c>
      <c r="E1025" s="0" t="n">
        <f aca="false">(D1025+0.001)/-9.8273</f>
        <v>0.00272535222787611</v>
      </c>
      <c r="F1025" s="5" t="n">
        <v>-0.0176089655154597</v>
      </c>
      <c r="G1025" s="0" t="n">
        <f aca="false">(F1025+0.0003)/-0.1331</f>
        <v>0.130044819800599</v>
      </c>
      <c r="H1025" s="5" t="n">
        <v>-0.0512445036065642</v>
      </c>
      <c r="I1025" s="0" t="n">
        <f aca="false">(H1025+0.0004)/-0.0594</f>
        <v>0.855968074184583</v>
      </c>
      <c r="J1025" s="5" t="n">
        <v>-0.0623939150855655</v>
      </c>
      <c r="K1025" s="0" t="n">
        <f aca="false">(J1025+0.0005)/-0.0533</f>
        <v>1.16123668077984</v>
      </c>
      <c r="L1025" s="5" t="n">
        <v>0.00214495986857742</v>
      </c>
      <c r="M1025" s="0" t="n">
        <f aca="false">(L1025-0.0007)/0.27085</f>
        <v>0.0053349081357852</v>
      </c>
    </row>
    <row r="1026" customFormat="false" ht="13" hidden="false" customHeight="false" outlineLevel="0" collapsed="false">
      <c r="A1026" s="4" t="n">
        <v>36423.7104166667</v>
      </c>
      <c r="B1026" s="2" t="n">
        <v>36423</v>
      </c>
      <c r="C1026" s="3" t="n">
        <v>6.05</v>
      </c>
      <c r="D1026" s="5" t="n">
        <v>-0.0303943779157556</v>
      </c>
      <c r="E1026" s="0" t="n">
        <f aca="false">(D1026+0.001)/-9.8273</f>
        <v>0.00299109398469118</v>
      </c>
      <c r="F1026" s="5" t="n">
        <v>-0.0199296681777291</v>
      </c>
      <c r="G1026" s="0" t="n">
        <f aca="false">(F1026+0.0003)/-0.1331</f>
        <v>0.147480602387146</v>
      </c>
      <c r="H1026" s="0" t="n">
        <v>-0.056865526282269</v>
      </c>
      <c r="I1026" s="0" t="n">
        <f aca="false">(H1026+0.0004)/-0.0594</f>
        <v>0.950598085560084</v>
      </c>
      <c r="J1026" s="0" t="n">
        <v>-0.069172071373981</v>
      </c>
      <c r="K1026" s="0" t="n">
        <f aca="false">(J1026+0.0005)/-0.0533</f>
        <v>1.28840659238238</v>
      </c>
      <c r="L1026" s="5" t="n">
        <v>0.00217613966568657</v>
      </c>
      <c r="M1026" s="0" t="n">
        <f aca="false">(L1026-0.0007)/0.27085</f>
        <v>0.00545002645629157</v>
      </c>
    </row>
    <row r="1027" customFormat="false" ht="13" hidden="false" customHeight="false" outlineLevel="0" collapsed="false">
      <c r="A1027" s="4" t="n">
        <v>36423.7111111111</v>
      </c>
      <c r="B1027" s="2" t="n">
        <v>36423</v>
      </c>
      <c r="C1027" s="3" t="n">
        <v>6.06666666666667</v>
      </c>
      <c r="D1027" s="5" t="n">
        <v>-0.0325796396835991</v>
      </c>
      <c r="E1027" s="0" t="n">
        <f aca="false">(D1027+0.001)/-9.8273</f>
        <v>0.00321346042998576</v>
      </c>
      <c r="F1027" s="5" t="n">
        <v>-0.0222954024439273</v>
      </c>
      <c r="G1027" s="0" t="n">
        <f aca="false">(F1027+0.0003)/-0.1331</f>
        <v>0.165254714079093</v>
      </c>
      <c r="H1027" s="5" t="n">
        <v>-0.0622218588124151</v>
      </c>
      <c r="I1027" s="0" t="n">
        <f aca="false">(H1027+0.0004)/-0.0594</f>
        <v>1.04077203387904</v>
      </c>
      <c r="J1027" s="5" t="n">
        <v>-0.0755766163701597</v>
      </c>
      <c r="K1027" s="0" t="n">
        <f aca="false">(J1027+0.0005)/-0.0533</f>
        <v>1.40856691126003</v>
      </c>
      <c r="L1027" s="5" t="n">
        <v>0.00225725381270699</v>
      </c>
      <c r="M1027" s="0" t="n">
        <f aca="false">(L1027-0.0007)/0.27085</f>
        <v>0.00574950641575407</v>
      </c>
    </row>
    <row r="1028" customFormat="false" ht="13" hidden="false" customHeight="false" outlineLevel="0" collapsed="false">
      <c r="A1028" s="4" t="n">
        <v>36423.7118055556</v>
      </c>
      <c r="B1028" s="2" t="n">
        <v>36423</v>
      </c>
      <c r="C1028" s="3" t="n">
        <v>6.08333333333333</v>
      </c>
      <c r="D1028" s="5" t="n">
        <v>-0.0347894594814237</v>
      </c>
      <c r="E1028" s="0" t="n">
        <f aca="false">(D1028+0.001)/-9.8273</f>
        <v>0.00343832583531832</v>
      </c>
      <c r="F1028" s="5" t="n">
        <v>-0.0249906929816989</v>
      </c>
      <c r="G1028" s="0" t="n">
        <f aca="false">(F1028+0.0003)/-0.1331</f>
        <v>0.185504830816671</v>
      </c>
      <c r="H1028" s="5" t="n">
        <v>-0.0678948671119648</v>
      </c>
      <c r="I1028" s="0" t="n">
        <f aca="false">(H1028+0.0004)/-0.0594</f>
        <v>1.13627722410715</v>
      </c>
      <c r="J1028" s="5" t="n">
        <v>-0.0823148442895373</v>
      </c>
      <c r="K1028" s="0" t="n">
        <f aca="false">(J1028+0.0005)/-0.0533</f>
        <v>1.53498769773991</v>
      </c>
      <c r="L1028" s="5" t="n">
        <v>0.00228397095400984</v>
      </c>
      <c r="M1028" s="0" t="n">
        <f aca="false">(L1028-0.0007)/0.27085</f>
        <v>0.00584814825183622</v>
      </c>
    </row>
    <row r="1029" customFormat="false" ht="13" hidden="false" customHeight="false" outlineLevel="0" collapsed="false">
      <c r="A1029" s="4" t="n">
        <v>36423.7125</v>
      </c>
      <c r="B1029" s="2" t="n">
        <v>36423</v>
      </c>
      <c r="C1029" s="3" t="n">
        <v>6.1</v>
      </c>
      <c r="D1029" s="5" t="n">
        <v>-0.0393309722075591</v>
      </c>
      <c r="E1029" s="0" t="n">
        <f aca="false">(D1029+0.001)/-9.8273</f>
        <v>0.00390045813270777</v>
      </c>
      <c r="F1029" s="5" t="n">
        <v>-0.0284239794756915</v>
      </c>
      <c r="G1029" s="0" t="n">
        <f aca="false">(F1029+0.0003)/-0.1331</f>
        <v>0.211299620403392</v>
      </c>
      <c r="H1029" s="5" t="n">
        <v>-0.0753371779983108</v>
      </c>
      <c r="I1029" s="0" t="n">
        <f aca="false">(H1029+0.0004)/-0.0594</f>
        <v>1.26156865317022</v>
      </c>
      <c r="J1029" s="5" t="n">
        <v>-0.0917449126372466</v>
      </c>
      <c r="K1029" s="0" t="n">
        <f aca="false">(J1029+0.0005)/-0.0533</f>
        <v>1.71191205698399</v>
      </c>
      <c r="L1029" s="5" t="n">
        <v>0.0024135177199905</v>
      </c>
      <c r="M1029" s="0" t="n">
        <f aca="false">(L1029-0.0007)/0.27085</f>
        <v>0.00632644533871331</v>
      </c>
    </row>
    <row r="1030" customFormat="false" ht="13" hidden="false" customHeight="false" outlineLevel="0" collapsed="false">
      <c r="A1030" s="4" t="n">
        <v>36423.7132060185</v>
      </c>
      <c r="B1030" s="2" t="n">
        <v>36423</v>
      </c>
      <c r="C1030" s="3" t="n">
        <v>6.11666666666667</v>
      </c>
      <c r="D1030" s="5" t="n">
        <v>-0.0427429838330334</v>
      </c>
      <c r="E1030" s="0" t="n">
        <f aca="false">(D1030+0.001)/-9.8273</f>
        <v>0.00424765539192183</v>
      </c>
      <c r="F1030" s="5" t="n">
        <v>-0.0318226140207021</v>
      </c>
      <c r="G1030" s="0" t="n">
        <f aca="false">(F1030+0.0003)/-0.1331</f>
        <v>0.236834064768611</v>
      </c>
      <c r="H1030" s="5" t="n">
        <v>-0.0823399408949607</v>
      </c>
      <c r="I1030" s="0" t="n">
        <f aca="false">(H1030+0.0004)/-0.0594</f>
        <v>1.37946028442695</v>
      </c>
      <c r="J1030" s="0" t="n">
        <v>-0.100251043030105</v>
      </c>
      <c r="K1030" s="0" t="n">
        <f aca="false">(J1030+0.0005)/-0.0533</f>
        <v>1.87150174540535</v>
      </c>
      <c r="L1030" s="5" t="n">
        <v>0.00250606636726419</v>
      </c>
      <c r="M1030" s="0" t="n">
        <f aca="false">(L1030-0.0007)/0.27085</f>
        <v>0.00666814239344357</v>
      </c>
    </row>
    <row r="1031" customFormat="false" ht="13" hidden="false" customHeight="false" outlineLevel="0" collapsed="false">
      <c r="A1031" s="4" t="n">
        <v>36423.7138888889</v>
      </c>
      <c r="B1031" s="2" t="n">
        <v>36423</v>
      </c>
      <c r="C1031" s="3" t="n">
        <v>6.13333333333333</v>
      </c>
      <c r="D1031" s="5" t="n">
        <v>-0.0452658163534628</v>
      </c>
      <c r="E1031" s="0" t="n">
        <f aca="false">(D1031+0.001)/-9.8273</f>
        <v>0.00450437214224281</v>
      </c>
      <c r="F1031" s="5" t="n">
        <v>-0.0351349083152977</v>
      </c>
      <c r="G1031" s="0" t="n">
        <f aca="false">(F1031+0.0003)/-0.1331</f>
        <v>0.261719822053326</v>
      </c>
      <c r="H1031" s="5" t="n">
        <v>-0.0886321196684966</v>
      </c>
      <c r="I1031" s="0" t="n">
        <f aca="false">(H1031+0.0004)/-0.0594</f>
        <v>1.48538922000836</v>
      </c>
      <c r="J1031" s="0" t="n">
        <v>-0.107569514094172</v>
      </c>
      <c r="K1031" s="0" t="n">
        <f aca="false">(J1031+0.0005)/-0.0533</f>
        <v>2.00880889482499</v>
      </c>
      <c r="L1031" s="5" t="n">
        <v>0.00258203454919764</v>
      </c>
      <c r="M1031" s="0" t="n">
        <f aca="false">(L1031-0.0007)/0.27085</f>
        <v>0.00694862303561986</v>
      </c>
    </row>
    <row r="1032" customFormat="false" ht="13" hidden="false" customHeight="false" outlineLevel="0" collapsed="false">
      <c r="A1032" s="4" t="n">
        <v>36423.7145833333</v>
      </c>
      <c r="B1032" s="2" t="n">
        <v>36423</v>
      </c>
      <c r="C1032" s="3" t="n">
        <v>6.15</v>
      </c>
      <c r="D1032" s="5" t="n">
        <v>-0.0479361937218106</v>
      </c>
      <c r="E1032" s="0" t="n">
        <f aca="false">(D1032+0.001)/-9.8273</f>
        <v>0.00477610266520922</v>
      </c>
      <c r="F1032" s="0" t="n">
        <v>-0.038928444852534</v>
      </c>
      <c r="G1032" s="0" t="n">
        <f aca="false">(F1032+0.0003)/-0.1331</f>
        <v>0.290221223535192</v>
      </c>
      <c r="H1032" s="5" t="n">
        <v>-0.0954083314875966</v>
      </c>
      <c r="I1032" s="0" t="n">
        <f aca="false">(H1032+0.0004)/-0.0594</f>
        <v>1.59946686006055</v>
      </c>
      <c r="J1032" s="0" t="n">
        <v>-0.115442177684037</v>
      </c>
      <c r="K1032" s="0" t="n">
        <f aca="false">(J1032+0.0005)/-0.0533</f>
        <v>2.15651365260857</v>
      </c>
      <c r="L1032" s="5" t="n">
        <v>0.00262987982366503</v>
      </c>
      <c r="M1032" s="0" t="n">
        <f aca="false">(L1032-0.0007)/0.27085</f>
        <v>0.00712527163989304</v>
      </c>
    </row>
    <row r="1033" customFormat="false" ht="13" hidden="false" customHeight="false" outlineLevel="0" collapsed="false">
      <c r="A1033" s="4" t="n">
        <v>36423.7152777778</v>
      </c>
      <c r="B1033" s="2" t="n">
        <v>36423</v>
      </c>
      <c r="C1033" s="3" t="n">
        <v>6.16666666666667</v>
      </c>
      <c r="D1033" s="5" t="n">
        <v>-0.0505058401323892</v>
      </c>
      <c r="E1033" s="0" t="n">
        <f aca="false">(D1033+0.001)/-9.8273</f>
        <v>0.00503758307290804</v>
      </c>
      <c r="F1033" s="5" t="n">
        <v>-0.0428929822198276</v>
      </c>
      <c r="G1033" s="0" t="n">
        <f aca="false">(F1033+0.0003)/-0.1331</f>
        <v>0.320007379562942</v>
      </c>
      <c r="H1033" s="0" t="n">
        <v>-0.102123392039332</v>
      </c>
      <c r="I1033" s="0" t="n">
        <f aca="false">(H1033+0.0004)/-0.0594</f>
        <v>1.71251501749717</v>
      </c>
      <c r="J1033" s="0" t="n">
        <v>-0.123079046239994</v>
      </c>
      <c r="K1033" s="0" t="n">
        <f aca="false">(J1033+0.0005)/-0.0533</f>
        <v>2.29979448855523</v>
      </c>
      <c r="L1033" s="5" t="n">
        <v>0.00267399942933632</v>
      </c>
      <c r="M1033" s="0" t="n">
        <f aca="false">(L1033-0.0007)/0.27085</f>
        <v>0.00728816477510179</v>
      </c>
    </row>
    <row r="1034" customFormat="false" ht="13" hidden="false" customHeight="false" outlineLevel="0" collapsed="false">
      <c r="A1034" s="4" t="n">
        <v>36423.7159722222</v>
      </c>
      <c r="B1034" s="2" t="n">
        <v>36423</v>
      </c>
      <c r="C1034" s="3" t="n">
        <v>6.18333333333333</v>
      </c>
      <c r="D1034" s="5" t="n">
        <v>-0.0536440393607605</v>
      </c>
      <c r="E1034" s="0" t="n">
        <f aca="false">(D1034+0.001)/-9.8273</f>
        <v>0.00535691790835331</v>
      </c>
      <c r="F1034" s="5" t="n">
        <v>-0.0467182027882543</v>
      </c>
      <c r="G1034" s="0" t="n">
        <f aca="false">(F1034+0.0003)/-0.1331</f>
        <v>0.348746827860663</v>
      </c>
      <c r="H1034" s="0" t="n">
        <v>-0.108304329106373</v>
      </c>
      <c r="I1034" s="0" t="n">
        <f aca="false">(H1034+0.0004)/-0.0594</f>
        <v>1.81657119707699</v>
      </c>
      <c r="J1034" s="0" t="n">
        <v>-0.129902656442426</v>
      </c>
      <c r="K1034" s="0" t="n">
        <f aca="false">(J1034+0.0005)/-0.0533</f>
        <v>2.42781719404176</v>
      </c>
      <c r="L1034" s="5" t="n">
        <v>0.00273568289620536</v>
      </c>
      <c r="M1034" s="0" t="n">
        <f aca="false">(L1034-0.0007)/0.27085</f>
        <v>0.00751590509952136</v>
      </c>
    </row>
    <row r="1035" customFormat="false" ht="13" hidden="false" customHeight="false" outlineLevel="0" collapsed="false">
      <c r="A1035" s="4" t="n">
        <v>36423.7166666667</v>
      </c>
      <c r="B1035" s="2" t="n">
        <v>36423</v>
      </c>
      <c r="C1035" s="3" t="n">
        <v>6.2</v>
      </c>
      <c r="D1035" s="0" t="n">
        <v>-0.058829772648553</v>
      </c>
      <c r="E1035" s="0" t="n">
        <f aca="false">(D1035+0.001)/-9.8273</f>
        <v>0.0058846043825418</v>
      </c>
      <c r="F1035" s="5" t="n">
        <v>-0.0512529946313116</v>
      </c>
      <c r="G1035" s="0" t="n">
        <f aca="false">(F1035+0.0003)/-0.1331</f>
        <v>0.38281739016763</v>
      </c>
      <c r="H1035" s="0" t="n">
        <v>-0.115804437346059</v>
      </c>
      <c r="I1035" s="0" t="n">
        <f aca="false">(H1035+0.0004)/-0.0594</f>
        <v>1.94283564555655</v>
      </c>
      <c r="J1035" s="0" t="n">
        <v>-0.138573857951047</v>
      </c>
      <c r="K1035" s="0" t="n">
        <f aca="false">(J1035+0.0005)/-0.0533</f>
        <v>2.59050390152058</v>
      </c>
      <c r="L1035" s="5" t="n">
        <v>0.00272638104819312</v>
      </c>
      <c r="M1035" s="0" t="n">
        <f aca="false">(L1035-0.0007)/0.27085</f>
        <v>0.00748156192797903</v>
      </c>
    </row>
    <row r="1036" customFormat="false" ht="13" hidden="false" customHeight="false" outlineLevel="0" collapsed="false">
      <c r="A1036" s="4" t="n">
        <v>36423.7173611111</v>
      </c>
      <c r="B1036" s="2" t="n">
        <v>36423</v>
      </c>
      <c r="C1036" s="3" t="n">
        <v>6.21666666666667</v>
      </c>
      <c r="D1036" s="0" t="n">
        <v>-0.0633056640625</v>
      </c>
      <c r="E1036" s="0" t="n">
        <f aca="false">(D1036+0.001)/-9.8273</f>
        <v>0.0063400592291372</v>
      </c>
      <c r="F1036" s="5" t="n">
        <v>-0.0559410095214844</v>
      </c>
      <c r="G1036" s="0" t="n">
        <f aca="false">(F1036+0.0003)/-0.1331</f>
        <v>0.418039139905968</v>
      </c>
      <c r="H1036" s="0" t="n">
        <v>-0.123237609863281</v>
      </c>
      <c r="I1036" s="0" t="n">
        <f aca="false">(H1036+0.0004)/-0.0594</f>
        <v>2.06797323002157</v>
      </c>
      <c r="J1036" s="0" t="n">
        <v>-0.147123718261719</v>
      </c>
      <c r="K1036" s="0" t="n">
        <f aca="false">(J1036+0.0005)/-0.0533</f>
        <v>2.75091403868141</v>
      </c>
      <c r="L1036" s="5" t="n">
        <v>0.00281128883361816</v>
      </c>
      <c r="M1036" s="0" t="n">
        <f aca="false">(L1036-0.0007)/0.27085</f>
        <v>0.00779504830577131</v>
      </c>
    </row>
    <row r="1037" customFormat="false" ht="13" hidden="false" customHeight="false" outlineLevel="0" collapsed="false">
      <c r="A1037" s="4" t="n">
        <v>36423.7180555556</v>
      </c>
      <c r="B1037" s="2" t="n">
        <v>36423</v>
      </c>
      <c r="C1037" s="3" t="n">
        <v>6.23333333333334</v>
      </c>
      <c r="D1037" s="0" t="n">
        <v>-0.0665283203125</v>
      </c>
      <c r="E1037" s="0" t="n">
        <f aca="false">(D1037+0.001)/-9.8273</f>
        <v>0.0066679881872437</v>
      </c>
      <c r="F1037" s="0" t="n">
        <v>-0.061217204178914</v>
      </c>
      <c r="G1037" s="0" t="n">
        <f aca="false">(F1037+0.0003)/-0.1331</f>
        <v>0.457679971291615</v>
      </c>
      <c r="H1037" s="0" t="n">
        <v>-0.131483927811727</v>
      </c>
      <c r="I1037" s="0" t="n">
        <f aca="false">(H1037+0.0004)/-0.0594</f>
        <v>2.20680013151056</v>
      </c>
      <c r="J1037" s="0" t="n">
        <v>-0.156568017336402</v>
      </c>
      <c r="K1037" s="0" t="n">
        <f aca="false">(J1037+0.0005)/-0.0533</f>
        <v>2.92810539092687</v>
      </c>
      <c r="L1037" s="5" t="n">
        <v>0.0029348618913405</v>
      </c>
      <c r="M1037" s="0" t="n">
        <f aca="false">(L1037-0.0007)/0.27085</f>
        <v>0.00825128998095071</v>
      </c>
    </row>
    <row r="1038" customFormat="false" ht="13" hidden="false" customHeight="false" outlineLevel="0" collapsed="false">
      <c r="A1038" s="4" t="n">
        <v>36423.71875</v>
      </c>
      <c r="B1038" s="2" t="n">
        <v>36423</v>
      </c>
      <c r="C1038" s="3" t="n">
        <v>6.25</v>
      </c>
      <c r="D1038" s="5" t="n">
        <v>-0.0656212700737847</v>
      </c>
      <c r="E1038" s="0" t="n">
        <f aca="false">(D1038+0.001)/-9.8273</f>
        <v>0.00657568915915711</v>
      </c>
      <c r="F1038" s="5" t="n">
        <v>-0.0664497144294508</v>
      </c>
      <c r="G1038" s="0" t="n">
        <f aca="false">(F1038+0.0003)/-0.1331</f>
        <v>0.496992595262591</v>
      </c>
      <c r="H1038" s="0" t="n">
        <v>-0.139194064670139</v>
      </c>
      <c r="I1038" s="0" t="n">
        <f aca="false">(H1038+0.0004)/-0.0594</f>
        <v>2.33660041532221</v>
      </c>
      <c r="J1038" s="0" t="n">
        <v>-0.164850408380682</v>
      </c>
      <c r="K1038" s="0" t="n">
        <f aca="false">(J1038+0.0005)/-0.0533</f>
        <v>3.08349734297715</v>
      </c>
      <c r="L1038" s="5" t="n">
        <v>0.00306500328911675</v>
      </c>
      <c r="M1038" s="0" t="n">
        <f aca="false">(L1038-0.0007)/0.27085</f>
        <v>0.00873178249627746</v>
      </c>
    </row>
    <row r="1039" customFormat="false" ht="13" hidden="false" customHeight="false" outlineLevel="0" collapsed="false">
      <c r="A1039" s="4" t="n">
        <v>36423.7194444445</v>
      </c>
      <c r="B1039" s="2" t="n">
        <v>36423</v>
      </c>
      <c r="C1039" s="3" t="n">
        <v>6.26666666666667</v>
      </c>
      <c r="D1039" s="5" t="n">
        <v>-0.0653400987681776</v>
      </c>
      <c r="E1039" s="0" t="n">
        <f aca="false">(D1039+0.001)/-9.8273</f>
        <v>0.00654707791236429</v>
      </c>
      <c r="F1039" s="0" t="n">
        <v>-0.071829616433323</v>
      </c>
      <c r="G1039" s="0" t="n">
        <f aca="false">(F1039+0.0003)/-0.1331</f>
        <v>0.537412595291683</v>
      </c>
      <c r="H1039" s="0" t="n">
        <v>-0.146786529238861</v>
      </c>
      <c r="I1039" s="0" t="n">
        <f aca="false">(H1039+0.0004)/-0.0594</f>
        <v>2.46441968415591</v>
      </c>
      <c r="J1039" s="0" t="n">
        <v>-0.173108695757271</v>
      </c>
      <c r="K1039" s="0" t="n">
        <f aca="false">(J1039+0.0005)/-0.0533</f>
        <v>3.23843706861672</v>
      </c>
      <c r="L1039" s="5" t="n">
        <v>0.00315788948890006</v>
      </c>
      <c r="M1039" s="0" t="n">
        <f aca="false">(L1039-0.0007)/0.27085</f>
        <v>0.00907472582204194</v>
      </c>
    </row>
    <row r="1040" customFormat="false" ht="13" hidden="false" customHeight="false" outlineLevel="0" collapsed="false">
      <c r="A1040" s="4" t="n">
        <v>36423.720150463</v>
      </c>
      <c r="B1040" s="2" t="n">
        <v>36423</v>
      </c>
      <c r="C1040" s="3" t="n">
        <v>6.28333333333334</v>
      </c>
      <c r="D1040" s="5" t="n">
        <v>-0.0687393188476562</v>
      </c>
      <c r="E1040" s="0" t="n">
        <f aca="false">(D1040+0.001)/-9.8273</f>
        <v>0.00689297353776278</v>
      </c>
      <c r="F1040" s="5" t="n">
        <v>-0.0773483276367188</v>
      </c>
      <c r="G1040" s="0" t="n">
        <f aca="false">(F1040+0.0003)/-0.1331</f>
        <v>0.578875489381809</v>
      </c>
      <c r="H1040" s="0" t="n">
        <v>-0.154363250732422</v>
      </c>
      <c r="I1040" s="0" t="n">
        <f aca="false">(H1040+0.0004)/-0.0594</f>
        <v>2.59197391805424</v>
      </c>
      <c r="J1040" s="0" t="n">
        <v>-0.181645965576172</v>
      </c>
      <c r="K1040" s="0" t="n">
        <f aca="false">(J1040+0.0005)/-0.0533</f>
        <v>3.39861098641974</v>
      </c>
      <c r="L1040" s="5" t="n">
        <v>0.00320377349853516</v>
      </c>
      <c r="M1040" s="0" t="n">
        <f aca="false">(L1040-0.0007)/0.27085</f>
        <v>0.00924413327869729</v>
      </c>
    </row>
    <row r="1041" customFormat="false" ht="13" hidden="false" customHeight="false" outlineLevel="0" collapsed="false">
      <c r="A1041" s="4" t="n">
        <v>36423.7208333333</v>
      </c>
      <c r="B1041" s="2" t="n">
        <v>36423</v>
      </c>
      <c r="C1041" s="3" t="n">
        <v>6.3</v>
      </c>
      <c r="D1041" s="5" t="n">
        <v>-0.0747310992368718</v>
      </c>
      <c r="E1041" s="0" t="n">
        <f aca="false">(D1041+0.001)/-9.8273</f>
        <v>0.00750268122850344</v>
      </c>
      <c r="F1041" s="5" t="n">
        <v>-0.0827915152323615</v>
      </c>
      <c r="G1041" s="0" t="n">
        <f aca="false">(F1041+0.0003)/-0.1331</f>
        <v>0.619770963428712</v>
      </c>
      <c r="H1041" s="0" t="n">
        <v>-0.16156383396424</v>
      </c>
      <c r="I1041" s="0" t="n">
        <f aca="false">(H1041+0.0004)/-0.0594</f>
        <v>2.71319585798384</v>
      </c>
      <c r="J1041" s="0" t="n">
        <v>-0.190026981314433</v>
      </c>
      <c r="K1041" s="0" t="n">
        <f aca="false">(J1041+0.0005)/-0.0533</f>
        <v>3.5558533079631</v>
      </c>
      <c r="L1041" s="5" t="n">
        <v>0.00317676780150109</v>
      </c>
      <c r="M1041" s="0" t="n">
        <f aca="false">(L1041-0.0007)/0.27085</f>
        <v>0.00914442607163039</v>
      </c>
    </row>
    <row r="1042" customFormat="false" ht="13" hidden="false" customHeight="false" outlineLevel="0" collapsed="false">
      <c r="A1042" s="4" t="n">
        <v>36423.7215277778</v>
      </c>
      <c r="B1042" s="2" t="n">
        <v>36423</v>
      </c>
      <c r="C1042" s="3" t="n">
        <v>6.31666666666667</v>
      </c>
      <c r="D1042" s="5" t="n">
        <v>-0.0825229393044099</v>
      </c>
      <c r="E1042" s="0" t="n">
        <f aca="false">(D1042+0.001)/-9.8273</f>
        <v>0.00829555822091621</v>
      </c>
      <c r="F1042" s="5" t="n">
        <v>-0.0883522614609772</v>
      </c>
      <c r="G1042" s="0" t="n">
        <f aca="false">(F1042+0.0003)/-0.1331</f>
        <v>0.661549672884878</v>
      </c>
      <c r="H1042" s="0" t="n">
        <v>-0.168745166759201</v>
      </c>
      <c r="I1042" s="0" t="n">
        <f aca="false">(H1042+0.0004)/-0.0594</f>
        <v>2.83409371648487</v>
      </c>
      <c r="J1042" s="0" t="n">
        <v>-0.19866865903593</v>
      </c>
      <c r="K1042" s="0" t="n">
        <f aca="false">(J1042+0.0005)/-0.0533</f>
        <v>3.71798609823508</v>
      </c>
      <c r="L1042" s="5" t="n">
        <v>0.00315298283765764</v>
      </c>
      <c r="M1042" s="0" t="n">
        <f aca="false">(L1042-0.0007)/0.27085</f>
        <v>0.00905661007073155</v>
      </c>
    </row>
    <row r="1043" customFormat="false" ht="13" hidden="false" customHeight="false" outlineLevel="0" collapsed="false">
      <c r="A1043" s="4" t="n">
        <v>36423.7222222222</v>
      </c>
      <c r="B1043" s="2" t="n">
        <v>36423</v>
      </c>
      <c r="C1043" s="3" t="n">
        <v>6.33333333333333</v>
      </c>
      <c r="D1043" s="5" t="n">
        <v>-0.0908668754027062</v>
      </c>
      <c r="E1043" s="0" t="n">
        <f aca="false">(D1043+0.001)/-9.8273</f>
        <v>0.00914461504204677</v>
      </c>
      <c r="F1043" s="5" t="n">
        <v>-0.0944534773679124</v>
      </c>
      <c r="G1043" s="0" t="n">
        <f aca="false">(F1043+0.0003)/-0.1331</f>
        <v>0.707389011028643</v>
      </c>
      <c r="H1043" s="0" t="n">
        <v>-0.17670857537653</v>
      </c>
      <c r="I1043" s="0" t="n">
        <f aca="false">(H1043+0.0004)/-0.0594</f>
        <v>2.96815783462172</v>
      </c>
      <c r="J1043" s="0" t="n">
        <v>-0.208354831970844</v>
      </c>
      <c r="K1043" s="0" t="n">
        <f aca="false">(J1043+0.0005)/-0.0533</f>
        <v>3.89971542159182</v>
      </c>
      <c r="L1043" s="5" t="n">
        <v>0.0033797922822618</v>
      </c>
      <c r="M1043" s="0" t="n">
        <f aca="false">(L1043-0.0007)/0.27085</f>
        <v>0.00989400879550231</v>
      </c>
    </row>
    <row r="1044" customFormat="false" ht="13" hidden="false" customHeight="false" outlineLevel="0" collapsed="false">
      <c r="A1044" s="4" t="n">
        <v>36423.7229282407</v>
      </c>
      <c r="B1044" s="2" t="n">
        <v>36423</v>
      </c>
      <c r="C1044" s="3" t="n">
        <v>6.35</v>
      </c>
      <c r="D1044" s="5" t="n">
        <v>-0.0977042725848668</v>
      </c>
      <c r="E1044" s="0" t="n">
        <f aca="false">(D1044+0.001)/-9.8273</f>
        <v>0.0098403704562664</v>
      </c>
      <c r="F1044" s="0" t="n">
        <v>-0.101028674750159</v>
      </c>
      <c r="G1044" s="0" t="n">
        <f aca="false">(F1044+0.0003)/-0.1331</f>
        <v>0.756789442149955</v>
      </c>
      <c r="H1044" s="0" t="n">
        <v>-0.185146428606837</v>
      </c>
      <c r="I1044" s="0" t="n">
        <f aca="false">(H1044+0.0004)/-0.0594</f>
        <v>3.11020923580534</v>
      </c>
      <c r="J1044" s="0" t="n">
        <v>-0.218206880056313</v>
      </c>
      <c r="K1044" s="0" t="n">
        <f aca="false">(J1044+0.0005)/-0.0533</f>
        <v>4.08455684908655</v>
      </c>
      <c r="L1044" s="5" t="n">
        <v>0.0035120387972914</v>
      </c>
      <c r="M1044" s="0" t="n">
        <f aca="false">(L1044-0.0007)/0.27085</f>
        <v>0.0103822735731637</v>
      </c>
    </row>
    <row r="1045" customFormat="false" ht="13" hidden="false" customHeight="false" outlineLevel="0" collapsed="false">
      <c r="A1045" s="4" t="n">
        <v>36423.7236111111</v>
      </c>
      <c r="B1045" s="2" t="n">
        <v>36423</v>
      </c>
      <c r="C1045" s="3" t="n">
        <v>6.36666666666667</v>
      </c>
      <c r="D1045" s="0" t="n">
        <v>-0.103050587708468</v>
      </c>
      <c r="E1045" s="0" t="n">
        <f aca="false">(D1045+0.001)/-9.8273</f>
        <v>0.0103843973124325</v>
      </c>
      <c r="F1045" s="0" t="n">
        <v>-0.108070175882448</v>
      </c>
      <c r="G1045" s="0" t="n">
        <f aca="false">(F1045+0.0003)/-0.1331</f>
        <v>0.809693282362494</v>
      </c>
      <c r="H1045" s="0" t="n">
        <v>-0.19397953013682</v>
      </c>
      <c r="I1045" s="0" t="n">
        <f aca="false">(H1045+0.0004)/-0.0594</f>
        <v>3.25891464876801</v>
      </c>
      <c r="J1045" s="0" t="n">
        <v>-0.22810308426773</v>
      </c>
      <c r="K1045" s="0" t="n">
        <f aca="false">(J1045+0.0005)/-0.0533</f>
        <v>4.27022672172101</v>
      </c>
      <c r="L1045" s="5" t="n">
        <v>0.00364501241575251</v>
      </c>
      <c r="M1045" s="0" t="n">
        <f aca="false">(L1045-0.0007)/0.27085</f>
        <v>0.0108732228752169</v>
      </c>
    </row>
    <row r="1046" customFormat="false" ht="13" hidden="false" customHeight="false" outlineLevel="0" collapsed="false">
      <c r="A1046" s="4" t="n">
        <v>36423.7243055556</v>
      </c>
      <c r="B1046" s="2" t="n">
        <v>36423</v>
      </c>
      <c r="C1046" s="3" t="n">
        <v>6.38333333333333</v>
      </c>
      <c r="D1046" s="0" t="n">
        <v>-0.12520710627238</v>
      </c>
      <c r="E1046" s="0" t="n">
        <f aca="false">(D1046+0.001)/-9.8273</f>
        <v>0.0126389859139723</v>
      </c>
      <c r="F1046" s="0" t="n">
        <v>-0.115330219268799</v>
      </c>
      <c r="G1046" s="0" t="n">
        <f aca="false">(F1046+0.0003)/-0.1331</f>
        <v>0.864239062876026</v>
      </c>
      <c r="H1046" s="0" t="n">
        <v>-0.203045209248861</v>
      </c>
      <c r="I1046" s="0" t="n">
        <f aca="false">(H1046+0.0004)/-0.0594</f>
        <v>3.41153550924008</v>
      </c>
      <c r="J1046" s="0" t="n">
        <v>-0.240372021993001</v>
      </c>
      <c r="K1046" s="0" t="n">
        <f aca="false">(J1046+0.0005)/-0.0533</f>
        <v>4.50041317060039</v>
      </c>
      <c r="L1046" s="5" t="n">
        <v>0.00369985898335775</v>
      </c>
      <c r="M1046" s="0" t="n">
        <f aca="false">(L1046-0.0007)/0.27085</f>
        <v>0.0110757208172706</v>
      </c>
    </row>
    <row r="1047" customFormat="false" ht="13" hidden="false" customHeight="false" outlineLevel="0" collapsed="false">
      <c r="A1047" s="4" t="n">
        <v>36423.725</v>
      </c>
      <c r="B1047" s="2" t="n">
        <v>36423</v>
      </c>
      <c r="C1047" s="3" t="n">
        <v>6.4</v>
      </c>
      <c r="D1047" s="0" t="n">
        <v>-0.171071424841243</v>
      </c>
      <c r="E1047" s="0" t="n">
        <f aca="false">(D1047+0.001)/-9.8273</f>
        <v>0.0173060174047035</v>
      </c>
      <c r="F1047" s="0" t="n">
        <v>-0.122718199051638</v>
      </c>
      <c r="G1047" s="0" t="n">
        <f aca="false">(F1047+0.0003)/-0.1331</f>
        <v>0.919746048472111</v>
      </c>
      <c r="H1047" s="0" t="n">
        <v>-0.212370520607035</v>
      </c>
      <c r="I1047" s="0" t="n">
        <f aca="false">(H1047+0.0004)/-0.0594</f>
        <v>3.56852728294672</v>
      </c>
      <c r="J1047" s="0" t="n">
        <v>-0.255954354842079</v>
      </c>
      <c r="K1047" s="0" t="n">
        <f aca="false">(J1047+0.0005)/-0.0533</f>
        <v>4.79276463118347</v>
      </c>
      <c r="L1047" s="5" t="n">
        <v>0.00378012019682696</v>
      </c>
      <c r="M1047" s="0" t="n">
        <f aca="false">(L1047-0.0007)/0.27085</f>
        <v>0.0113720516774117</v>
      </c>
    </row>
    <row r="1048" customFormat="false" ht="13" hidden="false" customHeight="false" outlineLevel="0" collapsed="false">
      <c r="A1048" s="4" t="n">
        <v>36423.7257060185</v>
      </c>
      <c r="B1048" s="2" t="n">
        <v>36423</v>
      </c>
      <c r="C1048" s="3" t="n">
        <v>6.41666666666667</v>
      </c>
      <c r="D1048" s="0" t="n">
        <v>-0.181720993281659</v>
      </c>
      <c r="E1048" s="0" t="n">
        <f aca="false">(D1048+0.001)/-9.8273</f>
        <v>0.0183896892617157</v>
      </c>
      <c r="F1048" s="0" t="n">
        <v>-0.130413914226113</v>
      </c>
      <c r="G1048" s="0" t="n">
        <f aca="false">(F1048+0.0003)/-0.1331</f>
        <v>0.977565095613171</v>
      </c>
      <c r="H1048" s="0" t="n">
        <v>-0.221484918244846</v>
      </c>
      <c r="I1048" s="0" t="n">
        <f aca="false">(H1048+0.0004)/-0.0594</f>
        <v>3.7219683206203</v>
      </c>
      <c r="J1048" s="0" t="n">
        <v>-0.267122278662876</v>
      </c>
      <c r="K1048" s="0" t="n">
        <f aca="false">(J1048+0.0005)/-0.0533</f>
        <v>5.00229415877816</v>
      </c>
      <c r="L1048" s="5" t="n">
        <v>0.00389863059158725</v>
      </c>
      <c r="M1048" s="0" t="n">
        <f aca="false">(L1048-0.0007)/0.27085</f>
        <v>0.0118096015934549</v>
      </c>
    </row>
    <row r="1049" customFormat="false" ht="13" hidden="false" customHeight="false" outlineLevel="0" collapsed="false">
      <c r="A1049" s="4" t="n">
        <v>36423.7263888889</v>
      </c>
      <c r="B1049" s="2" t="n">
        <v>36423</v>
      </c>
      <c r="C1049" s="3" t="n">
        <v>6.43333333333334</v>
      </c>
      <c r="D1049" s="0" t="n">
        <v>-0.18615062816723</v>
      </c>
      <c r="E1049" s="0" t="n">
        <f aca="false">(D1049+0.001)/-9.8273</f>
        <v>0.01884043716659</v>
      </c>
      <c r="F1049" s="0" t="n">
        <v>-0.138140704180743</v>
      </c>
      <c r="G1049" s="0" t="n">
        <f aca="false">(F1049+0.0003)/-0.1331</f>
        <v>1.03561761217688</v>
      </c>
      <c r="H1049" s="0" t="n">
        <v>-0.230454728410051</v>
      </c>
      <c r="I1049" s="0" t="n">
        <f aca="false">(H1049+0.0004)/-0.0594</f>
        <v>3.87297522575843</v>
      </c>
      <c r="J1049" s="0" t="n">
        <v>-0.277598613017314</v>
      </c>
      <c r="K1049" s="0" t="n">
        <f aca="false">(J1049+0.0005)/-0.0533</f>
        <v>5.19884827424604</v>
      </c>
      <c r="L1049" s="5" t="n">
        <v>0.00406285878774282</v>
      </c>
      <c r="M1049" s="0" t="n">
        <f aca="false">(L1049-0.0007)/0.27085</f>
        <v>0.0124159453119543</v>
      </c>
    </row>
    <row r="1050" customFormat="false" ht="13" hidden="false" customHeight="false" outlineLevel="0" collapsed="false">
      <c r="A1050" s="4" t="n">
        <v>36423.7270833333</v>
      </c>
      <c r="B1050" s="2" t="n">
        <v>36423</v>
      </c>
      <c r="C1050" s="3" t="n">
        <v>6.45</v>
      </c>
      <c r="D1050" s="0" t="n">
        <v>-0.175740668114196</v>
      </c>
      <c r="E1050" s="0" t="n">
        <f aca="false">(D1050+0.001)/-9.8273</f>
        <v>0.0177811472239777</v>
      </c>
      <c r="F1050" s="0" t="n">
        <v>-0.146260362990359</v>
      </c>
      <c r="G1050" s="0" t="n">
        <f aca="false">(F1050+0.0003)/-0.1331</f>
        <v>1.09662181059624</v>
      </c>
      <c r="H1050" s="0" t="n">
        <v>-0.239392544360871</v>
      </c>
      <c r="I1050" s="0" t="n">
        <f aca="false">(H1050+0.0004)/-0.0594</f>
        <v>4.02344350775877</v>
      </c>
      <c r="J1050" s="0" t="n">
        <v>-0.285321499438996</v>
      </c>
      <c r="K1050" s="0" t="n">
        <f aca="false">(J1050+0.0005)/-0.0533</f>
        <v>5.34374295382732</v>
      </c>
      <c r="L1050" s="5" t="n">
        <v>0.00420905174093044</v>
      </c>
      <c r="M1050" s="0" t="n">
        <f aca="false">(L1050-0.0007)/0.27085</f>
        <v>0.0129557014618071</v>
      </c>
    </row>
    <row r="1051" customFormat="false" ht="13" hidden="false" customHeight="false" outlineLevel="0" collapsed="false">
      <c r="A1051" s="4" t="n">
        <v>36423.7277893519</v>
      </c>
      <c r="B1051" s="2" t="n">
        <v>36423</v>
      </c>
      <c r="C1051" s="3" t="n">
        <v>6.46666666666667</v>
      </c>
      <c r="D1051" s="0" t="n">
        <v>-0.151587141321061</v>
      </c>
      <c r="E1051" s="0" t="n">
        <f aca="false">(D1051+0.001)/-9.8273</f>
        <v>0.0153233483582531</v>
      </c>
      <c r="F1051" s="0" t="n">
        <v>-0.154580461218002</v>
      </c>
      <c r="G1051" s="0" t="n">
        <f aca="false">(F1051+0.0003)/-0.1331</f>
        <v>1.15913194003007</v>
      </c>
      <c r="H1051" s="0" t="n">
        <v>-0.247897695987783</v>
      </c>
      <c r="I1051" s="0" t="n">
        <f aca="false">(H1051+0.0004)/-0.0594</f>
        <v>4.16662787858221</v>
      </c>
      <c r="J1051" s="0" t="n">
        <v>-0.28946653325507</v>
      </c>
      <c r="K1051" s="0" t="n">
        <f aca="false">(J1051+0.0005)/-0.0533</f>
        <v>5.42151094287186</v>
      </c>
      <c r="L1051" s="5" t="n">
        <v>0.00436260345134329</v>
      </c>
      <c r="M1051" s="0" t="n">
        <f aca="false">(L1051-0.0007)/0.27085</f>
        <v>0.0135226267356223</v>
      </c>
    </row>
    <row r="1052" customFormat="false" ht="13" hidden="false" customHeight="false" outlineLevel="0" collapsed="false">
      <c r="A1052" s="4" t="n">
        <v>36423.7284722222</v>
      </c>
      <c r="B1052" s="2" t="n">
        <v>36423</v>
      </c>
      <c r="C1052" s="3" t="n">
        <v>6.48333333333334</v>
      </c>
      <c r="D1052" s="0" t="n">
        <v>-0.138496730638587</v>
      </c>
      <c r="E1052" s="0" t="n">
        <f aca="false">(D1052+0.001)/-9.8273</f>
        <v>0.0139913028643256</v>
      </c>
      <c r="F1052" s="0" t="n">
        <v>-0.162822889245075</v>
      </c>
      <c r="G1052" s="0" t="n">
        <f aca="false">(F1052+0.0003)/-0.1331</f>
        <v>1.22105852175113</v>
      </c>
      <c r="H1052" s="0" t="n">
        <v>-0.256316143533458</v>
      </c>
      <c r="I1052" s="0" t="n">
        <f aca="false">(H1052+0.0004)/-0.0594</f>
        <v>4.30835258473835</v>
      </c>
      <c r="J1052" s="0" t="n">
        <v>-0.29514976169752</v>
      </c>
      <c r="K1052" s="0" t="n">
        <f aca="false">(J1052+0.0005)/-0.0533</f>
        <v>5.52813811815235</v>
      </c>
      <c r="L1052" s="5" t="n">
        <v>0.0044386801512345</v>
      </c>
      <c r="M1052" s="0" t="n">
        <f aca="false">(L1052-0.0007)/0.27085</f>
        <v>0.0138035080348329</v>
      </c>
    </row>
    <row r="1053" customFormat="false" ht="13" hidden="false" customHeight="false" outlineLevel="0" collapsed="false">
      <c r="A1053" s="4" t="n">
        <v>36423.7291666667</v>
      </c>
      <c r="B1053" s="2" t="n">
        <v>36423</v>
      </c>
      <c r="C1053" s="3" t="n">
        <v>6.5</v>
      </c>
      <c r="D1053" s="0" t="n">
        <v>-0.117852231289478</v>
      </c>
      <c r="E1053" s="0" t="n">
        <f aca="false">(D1053+0.001)/-9.8273</f>
        <v>0.0118905733303632</v>
      </c>
      <c r="F1053" s="0" t="n">
        <v>-0.171459279161819</v>
      </c>
      <c r="G1053" s="0" t="n">
        <f aca="false">(F1053+0.0003)/-0.1331</f>
        <v>1.2859449974592</v>
      </c>
      <c r="H1053" s="0" t="n">
        <v>-0.264756222988697</v>
      </c>
      <c r="I1053" s="0" t="n">
        <f aca="false">(H1053+0.0004)/-0.0594</f>
        <v>4.45044146445618</v>
      </c>
      <c r="J1053" s="0" t="n">
        <v>-0.29872975450881</v>
      </c>
      <c r="K1053" s="0" t="n">
        <f aca="false">(J1053+0.0005)/-0.0533</f>
        <v>5.59530496264184</v>
      </c>
      <c r="L1053" s="5" t="n">
        <v>0.00469410673100898</v>
      </c>
      <c r="M1053" s="0" t="n">
        <f aca="false">(L1053-0.0007)/0.27085</f>
        <v>0.01474656352597</v>
      </c>
    </row>
    <row r="1054" customFormat="false" ht="13" hidden="false" customHeight="false" outlineLevel="0" collapsed="false">
      <c r="A1054" s="4" t="n">
        <v>36423.7298726852</v>
      </c>
      <c r="B1054" s="2" t="n">
        <v>36423</v>
      </c>
      <c r="C1054" s="3" t="n">
        <v>6.51666666666667</v>
      </c>
      <c r="D1054" s="0" t="n">
        <v>-0.117239182995212</v>
      </c>
      <c r="E1054" s="0" t="n">
        <f aca="false">(D1054+0.001)/-9.8273</f>
        <v>0.0118281911608694</v>
      </c>
      <c r="F1054" s="0" t="n">
        <v>-0.180580385269657</v>
      </c>
      <c r="G1054" s="0" t="n">
        <f aca="false">(F1054+0.0003)/-0.1331</f>
        <v>1.35447321765332</v>
      </c>
      <c r="H1054" s="0" t="n">
        <v>-0.274316931283602</v>
      </c>
      <c r="I1054" s="0" t="n">
        <f aca="false">(H1054+0.0004)/-0.0594</f>
        <v>4.61139614955559</v>
      </c>
      <c r="J1054" s="0" t="n">
        <v>-0.307516282604587</v>
      </c>
      <c r="K1054" s="0" t="n">
        <f aca="false">(J1054+0.0005)/-0.0533</f>
        <v>5.76015539595848</v>
      </c>
      <c r="L1054" s="5" t="n">
        <v>0.00493803331928869</v>
      </c>
      <c r="M1054" s="0" t="n">
        <f aca="false">(L1054-0.0007)/0.27085</f>
        <v>0.0156471601229045</v>
      </c>
    </row>
    <row r="1055" customFormat="false" ht="13" hidden="false" customHeight="false" outlineLevel="0" collapsed="false">
      <c r="A1055" s="4" t="n">
        <v>36423.7305555556</v>
      </c>
      <c r="B1055" s="2" t="n">
        <v>36423</v>
      </c>
      <c r="C1055" s="3" t="n">
        <v>6.53333333333334</v>
      </c>
      <c r="D1055" s="0" t="n">
        <v>-0.117933578912724</v>
      </c>
      <c r="E1055" s="0" t="n">
        <f aca="false">(D1055+0.001)/-9.8273</f>
        <v>0.0118988510488867</v>
      </c>
      <c r="F1055" s="0" t="n">
        <v>-0.189792359072859</v>
      </c>
      <c r="G1055" s="0" t="n">
        <f aca="false">(F1055+0.0003)/-0.1331</f>
        <v>1.42368414029195</v>
      </c>
      <c r="H1055" s="0" t="n">
        <v>-0.283934029426364</v>
      </c>
      <c r="I1055" s="0" t="n">
        <f aca="false">(H1055+0.0004)/-0.0594</f>
        <v>4.773300158693</v>
      </c>
      <c r="J1055" s="0" t="n">
        <v>-0.316554116939313</v>
      </c>
      <c r="K1055" s="0" t="n">
        <f aca="false">(J1055+0.0005)/-0.0533</f>
        <v>5.92972076809218</v>
      </c>
      <c r="L1055" s="5" t="n">
        <v>0.00509109286313558</v>
      </c>
      <c r="M1055" s="0" t="n">
        <f aca="false">(L1055-0.0007)/0.27085</f>
        <v>0.016212268278145</v>
      </c>
    </row>
    <row r="1056" customFormat="false" ht="13" hidden="false" customHeight="false" outlineLevel="0" collapsed="false">
      <c r="A1056" s="4" t="n">
        <v>36423.73125</v>
      </c>
      <c r="B1056" s="2" t="n">
        <v>36423</v>
      </c>
      <c r="C1056" s="3" t="n">
        <v>6.55</v>
      </c>
      <c r="D1056" s="0" t="n">
        <v>-0.122244579544484</v>
      </c>
      <c r="E1056" s="0" t="n">
        <f aca="false">(D1056+0.001)/-9.8273</f>
        <v>0.0123375270465422</v>
      </c>
      <c r="F1056" s="0" t="n">
        <v>-0.199145541165044</v>
      </c>
      <c r="G1056" s="0" t="n">
        <f aca="false">(F1056+0.0003)/-0.1331</f>
        <v>1.49395598170582</v>
      </c>
      <c r="H1056" s="0" t="n">
        <v>-0.293760039115864</v>
      </c>
      <c r="I1056" s="0" t="n">
        <f aca="false">(H1056+0.0004)/-0.0594</f>
        <v>4.93872119723677</v>
      </c>
      <c r="J1056" s="0" t="n">
        <v>-0.326894958162568</v>
      </c>
      <c r="K1056" s="0" t="n">
        <f aca="false">(J1056+0.0005)/-0.0533</f>
        <v>6.12373279854724</v>
      </c>
      <c r="L1056" s="5" t="n">
        <v>0.00532921546143912</v>
      </c>
      <c r="M1056" s="0" t="n">
        <f aca="false">(L1056-0.0007)/0.27085</f>
        <v>0.0170914360769397</v>
      </c>
    </row>
    <row r="1057" customFormat="false" ht="13" hidden="false" customHeight="false" outlineLevel="0" collapsed="false">
      <c r="A1057" s="4" t="n">
        <v>36423.7319444444</v>
      </c>
      <c r="B1057" s="2" t="n">
        <v>36423</v>
      </c>
      <c r="C1057" s="3" t="n">
        <v>6.56666666666667</v>
      </c>
      <c r="D1057" s="0" t="n">
        <v>-0.187940809461806</v>
      </c>
      <c r="E1057" s="0" t="n">
        <f aca="false">(D1057+0.001)/-9.8273</f>
        <v>0.0190226012701155</v>
      </c>
      <c r="F1057" s="0" t="n">
        <v>-0.209993150499132</v>
      </c>
      <c r="G1057" s="0" t="n">
        <f aca="false">(F1057+0.0003)/-0.1331</f>
        <v>1.5754556761768</v>
      </c>
      <c r="H1057" s="0" t="n">
        <v>-0.307970682779948</v>
      </c>
      <c r="I1057" s="0" t="n">
        <f aca="false">(H1057+0.0004)/-0.0594</f>
        <v>5.17795762255805</v>
      </c>
      <c r="J1057" s="0" t="n">
        <v>-0.357233683268229</v>
      </c>
      <c r="K1057" s="0" t="n">
        <f aca="false">(J1057+0.0005)/-0.0533</f>
        <v>6.69293964855964</v>
      </c>
      <c r="L1057" s="5" t="n">
        <v>0.00559902191162109</v>
      </c>
      <c r="M1057" s="0" t="n">
        <f aca="false">(L1057-0.0007)/0.27085</f>
        <v>0.018087583207019</v>
      </c>
    </row>
    <row r="1058" customFormat="false" ht="13" hidden="false" customHeight="false" outlineLevel="0" collapsed="false">
      <c r="A1058" s="4" t="n">
        <v>36423.7326388889</v>
      </c>
      <c r="B1058" s="2" t="n">
        <v>36423</v>
      </c>
      <c r="C1058" s="3" t="n">
        <v>6.58333333333333</v>
      </c>
      <c r="D1058" s="0" t="n">
        <v>-0.177356267379502</v>
      </c>
      <c r="E1058" s="0" t="n">
        <f aca="false">(D1058+0.001)/-9.8273</f>
        <v>0.0179455463229475</v>
      </c>
      <c r="F1058" s="0" t="n">
        <v>-0.219828287760417</v>
      </c>
      <c r="G1058" s="0" t="n">
        <f aca="false">(F1058+0.0003)/-0.1331</f>
        <v>1.64934851810982</v>
      </c>
      <c r="H1058" s="0" t="n">
        <v>-0.317600056276483</v>
      </c>
      <c r="I1058" s="0" t="n">
        <f aca="false">(H1058+0.0004)/-0.0594</f>
        <v>5.34006828748288</v>
      </c>
      <c r="J1058" s="0" t="n">
        <v>-0.364419538422493</v>
      </c>
      <c r="K1058" s="0" t="n">
        <f aca="false">(J1058+0.0005)/-0.0533</f>
        <v>6.82775869460587</v>
      </c>
      <c r="L1058" s="5" t="n">
        <v>0.00583535533840373</v>
      </c>
      <c r="M1058" s="0" t="n">
        <f aca="false">(L1058-0.0007)/0.27085</f>
        <v>0.0189601452405528</v>
      </c>
    </row>
    <row r="1059" customFormat="false" ht="13" hidden="false" customHeight="false" outlineLevel="0" collapsed="false">
      <c r="A1059" s="4" t="n">
        <v>36423.7333333333</v>
      </c>
      <c r="B1059" s="2" t="n">
        <v>36423</v>
      </c>
      <c r="C1059" s="3" t="n">
        <v>6.6</v>
      </c>
      <c r="D1059" s="0" t="n">
        <v>-0.134497373802227</v>
      </c>
      <c r="E1059" s="0" t="n">
        <f aca="false">(D1059+0.001)/-9.8273</f>
        <v>0.0135843389132546</v>
      </c>
      <c r="F1059" s="0" t="n">
        <v>-0.229039481990245</v>
      </c>
      <c r="G1059" s="0" t="n">
        <f aca="false">(F1059+0.0003)/-0.1331</f>
        <v>1.71855358369831</v>
      </c>
      <c r="H1059" s="0" t="n">
        <v>-0.324336099361188</v>
      </c>
      <c r="I1059" s="0" t="n">
        <f aca="false">(H1059+0.0004)/-0.0594</f>
        <v>5.45346968621529</v>
      </c>
      <c r="J1059" s="0" t="n">
        <v>-0.358657415400553</v>
      </c>
      <c r="K1059" s="0" t="n">
        <f aca="false">(J1059+0.0005)/-0.0533</f>
        <v>6.71965132083589</v>
      </c>
      <c r="L1059" s="5" t="n">
        <v>0.00618571075945269</v>
      </c>
      <c r="M1059" s="0" t="n">
        <f aca="false">(L1059-0.0007)/0.27085</f>
        <v>0.0202536856542466</v>
      </c>
    </row>
    <row r="1060" customFormat="false" ht="13" hidden="false" customHeight="false" outlineLevel="0" collapsed="false">
      <c r="A1060" s="4" t="n">
        <v>36423.7340277778</v>
      </c>
      <c r="B1060" s="2" t="n">
        <v>36423</v>
      </c>
      <c r="C1060" s="3" t="n">
        <v>6.61666666666667</v>
      </c>
      <c r="D1060" s="0" t="n">
        <v>-0.127369508904926</v>
      </c>
      <c r="E1060" s="0" t="n">
        <f aca="false">(D1060+0.001)/-9.8273</f>
        <v>0.0128590262742489</v>
      </c>
      <c r="F1060" s="0" t="n">
        <v>-0.238865566792461</v>
      </c>
      <c r="G1060" s="0" t="n">
        <f aca="false">(F1060+0.0003)/-0.1331</f>
        <v>1.7923784131665</v>
      </c>
      <c r="H1060" s="0" t="n">
        <v>-0.333299367441296</v>
      </c>
      <c r="I1060" s="0" t="n">
        <f aca="false">(H1060+0.0004)/-0.0594</f>
        <v>5.60436645524067</v>
      </c>
      <c r="J1060" s="0" t="n">
        <v>-0.364379020734022</v>
      </c>
      <c r="K1060" s="0" t="n">
        <f aca="false">(J1060+0.0005)/-0.0533</f>
        <v>6.82699851283343</v>
      </c>
      <c r="L1060" s="5" t="n">
        <v>0.00644484482242563</v>
      </c>
      <c r="M1060" s="0" t="n">
        <f aca="false">(L1060-0.0007)/0.27085</f>
        <v>0.0212104294717579</v>
      </c>
    </row>
    <row r="1061" customFormat="false" ht="13" hidden="false" customHeight="false" outlineLevel="0" collapsed="false">
      <c r="A1061" s="4" t="n">
        <v>36423.7347222222</v>
      </c>
      <c r="B1061" s="2" t="n">
        <v>36423</v>
      </c>
      <c r="C1061" s="3" t="n">
        <v>6.63333333333333</v>
      </c>
      <c r="D1061" s="0" t="n">
        <v>-0.1256103515625</v>
      </c>
      <c r="E1061" s="0" t="n">
        <f aca="false">(D1061+0.001)/-9.8273</f>
        <v>0.0126800190858629</v>
      </c>
      <c r="F1061" s="0" t="n">
        <v>-0.24855719672309</v>
      </c>
      <c r="G1061" s="0" t="n">
        <f aca="false">(F1061+0.0003)/-0.1331</f>
        <v>1.86519306328392</v>
      </c>
      <c r="H1061" s="0" t="n">
        <v>-0.342116461859809</v>
      </c>
      <c r="I1061" s="0" t="n">
        <f aca="false">(H1061+0.0004)/-0.0594</f>
        <v>5.75280238821227</v>
      </c>
      <c r="J1061" s="0" t="n">
        <v>-0.371181911892361</v>
      </c>
      <c r="K1061" s="0" t="n">
        <f aca="false">(J1061+0.0005)/-0.0533</f>
        <v>6.95463249329008</v>
      </c>
      <c r="L1061" s="5" t="n">
        <v>0.00674830542670356</v>
      </c>
      <c r="M1061" s="0" t="n">
        <f aca="false">(L1061-0.0007)/0.27085</f>
        <v>0.0223308304474933</v>
      </c>
    </row>
    <row r="1062" customFormat="false" ht="13" hidden="false" customHeight="false" outlineLevel="0" collapsed="false">
      <c r="A1062" s="4" t="n">
        <v>36423.7354166667</v>
      </c>
      <c r="B1062" s="2" t="n">
        <v>36423</v>
      </c>
      <c r="C1062" s="3" t="n">
        <v>6.65</v>
      </c>
      <c r="D1062" s="0" t="n">
        <v>-0.127000539316296</v>
      </c>
      <c r="E1062" s="0" t="n">
        <f aca="false">(D1062+0.001)/-9.8273</f>
        <v>0.0128214809068916</v>
      </c>
      <c r="F1062" s="0" t="n">
        <v>-0.258613198490466</v>
      </c>
      <c r="G1062" s="0" t="n">
        <f aca="false">(F1062+0.0003)/-0.1331</f>
        <v>1.94074529294114</v>
      </c>
      <c r="H1062" s="0" t="n">
        <v>-0.351438360699153</v>
      </c>
      <c r="I1062" s="0" t="n">
        <f aca="false">(H1062+0.0004)/-0.0594</f>
        <v>5.90973671210695</v>
      </c>
      <c r="J1062" s="0" t="n">
        <v>-0.379654189287606</v>
      </c>
      <c r="K1062" s="0" t="n">
        <f aca="false">(J1062+0.0005)/-0.0533</f>
        <v>7.11358704104327</v>
      </c>
      <c r="L1062" s="5" t="n">
        <v>0.00708569241108867</v>
      </c>
      <c r="M1062" s="0" t="n">
        <f aca="false">(L1062-0.0007)/0.27085</f>
        <v>0.023576490349229</v>
      </c>
    </row>
    <row r="1063" customFormat="false" ht="13" hidden="false" customHeight="false" outlineLevel="0" collapsed="false">
      <c r="A1063" s="4" t="n">
        <v>36423.7361111111</v>
      </c>
      <c r="B1063" s="2" t="n">
        <v>36423</v>
      </c>
      <c r="C1063" s="3" t="n">
        <v>6.66666666666667</v>
      </c>
      <c r="D1063" s="0" t="n">
        <v>-0.142812782761741</v>
      </c>
      <c r="E1063" s="0" t="n">
        <f aca="false">(D1063+0.001)/-9.8273</f>
        <v>0.014430492888356</v>
      </c>
      <c r="F1063" s="0" t="n">
        <v>-0.269188315181409</v>
      </c>
      <c r="G1063" s="0" t="n">
        <f aca="false">(F1063+0.0003)/-0.1331</f>
        <v>2.02019770985281</v>
      </c>
      <c r="H1063" s="0" t="n">
        <v>-0.362460896120233</v>
      </c>
      <c r="I1063" s="0" t="n">
        <f aca="false">(H1063+0.0004)/-0.0594</f>
        <v>6.0953012814854</v>
      </c>
      <c r="J1063" s="0" t="n">
        <v>-0.395205222954184</v>
      </c>
      <c r="K1063" s="0" t="n">
        <f aca="false">(J1063+0.0005)/-0.0533</f>
        <v>7.40535127493779</v>
      </c>
      <c r="L1063" s="5" t="n">
        <v>0.00746290562516552</v>
      </c>
      <c r="M1063" s="0" t="n">
        <f aca="false">(L1063-0.0007)/0.27085</f>
        <v>0.0249691918964944</v>
      </c>
    </row>
    <row r="1064" customFormat="false" ht="13" hidden="false" customHeight="false" outlineLevel="0" collapsed="false">
      <c r="A1064" s="4" t="n">
        <v>36423.7368055556</v>
      </c>
      <c r="B1064" s="2" t="n">
        <v>36423</v>
      </c>
      <c r="C1064" s="3" t="n">
        <v>6.68333333333333</v>
      </c>
      <c r="D1064" s="0" t="n">
        <v>-0.270623201449242</v>
      </c>
      <c r="E1064" s="0" t="n">
        <f aca="false">(D1064+0.001)/-9.8273</f>
        <v>0.0274361423228396</v>
      </c>
      <c r="F1064" s="0" t="n">
        <v>-0.283098390116494</v>
      </c>
      <c r="G1064" s="0" t="n">
        <f aca="false">(F1064+0.0003)/-0.1331</f>
        <v>2.1247061616566</v>
      </c>
      <c r="H1064" s="0" t="n">
        <v>-0.384842009234005</v>
      </c>
      <c r="I1064" s="0" t="n">
        <f aca="false">(H1064+0.0004)/-0.0594</f>
        <v>6.47208769754217</v>
      </c>
      <c r="J1064" s="0" t="n">
        <v>-0.457330286150148</v>
      </c>
      <c r="K1064" s="0" t="n">
        <f aca="false">(J1064+0.0005)/-0.0533</f>
        <v>8.57092469324856</v>
      </c>
      <c r="L1064" s="5" t="n">
        <v>0.0079490165033284</v>
      </c>
      <c r="M1064" s="0" t="n">
        <f aca="false">(L1064-0.0007)/0.27085</f>
        <v>0.0267639523844504</v>
      </c>
    </row>
    <row r="1065" customFormat="false" ht="13" hidden="false" customHeight="false" outlineLevel="0" collapsed="false">
      <c r="A1065" s="4" t="n">
        <v>36423.7375</v>
      </c>
      <c r="B1065" s="2" t="n">
        <v>36423</v>
      </c>
      <c r="C1065" s="3" t="n">
        <v>6.7</v>
      </c>
      <c r="D1065" s="0" t="n">
        <v>-0.304515475318545</v>
      </c>
      <c r="E1065" s="0" t="n">
        <f aca="false">(D1065+0.001)/-9.8273</f>
        <v>0.0308849302777513</v>
      </c>
      <c r="F1065" s="0" t="n">
        <v>-0.294231233142671</v>
      </c>
      <c r="G1065" s="0" t="n">
        <f aca="false">(F1065+0.0003)/-0.1331</f>
        <v>2.20834885907341</v>
      </c>
      <c r="H1065" s="0" t="n">
        <v>-0.397578648158482</v>
      </c>
      <c r="I1065" s="0" t="n">
        <f aca="false">(H1065+0.0004)/-0.0594</f>
        <v>6.68650922825727</v>
      </c>
      <c r="J1065" s="0" t="n">
        <v>-0.480205899193173</v>
      </c>
      <c r="K1065" s="0" t="n">
        <f aca="false">(J1065+0.0005)/-0.0533</f>
        <v>9.0001106790464</v>
      </c>
      <c r="L1065" s="5" t="n">
        <v>0.00841776529947917</v>
      </c>
      <c r="M1065" s="0" t="n">
        <f aca="false">(L1065-0.0007)/0.27085</f>
        <v>0.0284946106681897</v>
      </c>
    </row>
    <row r="1066" customFormat="false" ht="13" hidden="false" customHeight="false" outlineLevel="0" collapsed="false">
      <c r="A1066" s="4" t="n">
        <v>36423.7381944444</v>
      </c>
      <c r="B1066" s="2" t="n">
        <v>36423</v>
      </c>
      <c r="C1066" s="3" t="n">
        <v>6.71666666666667</v>
      </c>
      <c r="D1066" s="0" t="n">
        <v>-0.315135774158296</v>
      </c>
      <c r="E1066" s="0" t="n">
        <f aca="false">(D1066+0.001)/-9.8273</f>
        <v>0.0319656237377811</v>
      </c>
      <c r="F1066" s="0" t="n">
        <v>-0.304581778390067</v>
      </c>
      <c r="G1066" s="0" t="n">
        <f aca="false">(F1066+0.0003)/-0.1331</f>
        <v>2.28611403749111</v>
      </c>
      <c r="H1066" s="0" t="n">
        <v>-0.407941000802176</v>
      </c>
      <c r="I1066" s="0" t="n">
        <f aca="false">(H1066+0.0004)/-0.0594</f>
        <v>6.86095960946424</v>
      </c>
      <c r="J1066" s="0" t="n">
        <v>-0.494015103294736</v>
      </c>
      <c r="K1066" s="0" t="n">
        <f aca="false">(J1066+0.0005)/-0.0533</f>
        <v>9.25919518376615</v>
      </c>
      <c r="L1066" s="5" t="n">
        <v>0.00879713467189244</v>
      </c>
      <c r="M1066" s="0" t="n">
        <f aca="false">(L1066-0.0007)/0.27085</f>
        <v>0.0298952729255767</v>
      </c>
    </row>
    <row r="1067" customFormat="false" ht="13" hidden="false" customHeight="false" outlineLevel="0" collapsed="false">
      <c r="A1067" s="4" t="n">
        <v>36423.738900463</v>
      </c>
      <c r="B1067" s="2" t="n">
        <v>36423</v>
      </c>
      <c r="C1067" s="3" t="n">
        <v>6.73333333333334</v>
      </c>
      <c r="D1067" s="0" t="n">
        <v>-0.326238425381212</v>
      </c>
      <c r="E1067" s="0" t="n">
        <f aca="false">(D1067+0.001)/-9.8273</f>
        <v>0.0330954000978104</v>
      </c>
      <c r="F1067" s="0" t="n">
        <v>-0.314313589808453</v>
      </c>
      <c r="G1067" s="0" t="n">
        <f aca="false">(F1067+0.0003)/-0.1331</f>
        <v>2.35923057707328</v>
      </c>
      <c r="H1067" s="0" t="n">
        <v>-0.417601803699172</v>
      </c>
      <c r="I1067" s="0" t="n">
        <f aca="false">(H1067+0.0004)/-0.0594</f>
        <v>7.02359938887495</v>
      </c>
      <c r="J1067" s="0" t="n">
        <v>-0.507359332348927</v>
      </c>
      <c r="K1067" s="0" t="n">
        <f aca="false">(J1067+0.0005)/-0.0533</f>
        <v>9.50955595401364</v>
      </c>
      <c r="L1067" s="5" t="n">
        <v>0.00919732702783791</v>
      </c>
      <c r="M1067" s="0" t="n">
        <f aca="false">(L1067-0.0007)/0.27085</f>
        <v>0.0313728153141514</v>
      </c>
    </row>
    <row r="1068" customFormat="false" ht="13" hidden="false" customHeight="false" outlineLevel="0" collapsed="false">
      <c r="A1068" s="4" t="n">
        <v>36423.7395833333</v>
      </c>
      <c r="B1068" s="2" t="n">
        <v>36423</v>
      </c>
      <c r="C1068" s="3" t="n">
        <v>6.75</v>
      </c>
      <c r="D1068" s="0" t="n">
        <v>-0.343406583056038</v>
      </c>
      <c r="E1068" s="0" t="n">
        <f aca="false">(D1068+0.001)/-9.8273</f>
        <v>0.0348423863173036</v>
      </c>
      <c r="F1068" s="0" t="n">
        <v>-0.324861502941744</v>
      </c>
      <c r="G1068" s="0" t="n">
        <f aca="false">(F1068+0.0003)/-0.1331</f>
        <v>2.43847860962993</v>
      </c>
      <c r="H1068" s="0" t="n">
        <v>-0.428830370490934</v>
      </c>
      <c r="I1068" s="0" t="n">
        <f aca="false">(H1068+0.0004)/-0.0594</f>
        <v>7.21263249984737</v>
      </c>
      <c r="J1068" s="0" t="n">
        <v>-0.52501442991657</v>
      </c>
      <c r="K1068" s="0" t="n">
        <f aca="false">(J1068+0.0005)/-0.0533</f>
        <v>9.84079605847223</v>
      </c>
      <c r="L1068" s="5" t="n">
        <v>0.00970328295672381</v>
      </c>
      <c r="M1068" s="0" t="n">
        <f aca="false">(L1068-0.0007)/0.27085</f>
        <v>0.0332408453266524</v>
      </c>
    </row>
    <row r="1069" customFormat="false" ht="13" hidden="false" customHeight="false" outlineLevel="0" collapsed="false">
      <c r="A1069" s="4" t="n">
        <v>36423.7402777778</v>
      </c>
      <c r="B1069" s="2" t="n">
        <v>36423</v>
      </c>
      <c r="C1069" s="3" t="n">
        <v>6.76666666666667</v>
      </c>
      <c r="D1069" s="0" t="n">
        <v>-0.363520522790452</v>
      </c>
      <c r="E1069" s="0" t="n">
        <f aca="false">(D1069+0.001)/-9.8273</f>
        <v>0.036889127511163</v>
      </c>
      <c r="F1069" s="0" t="n">
        <v>-0.334844296695265</v>
      </c>
      <c r="G1069" s="0" t="n">
        <f aca="false">(F1069+0.0003)/-0.1331</f>
        <v>2.51348081664361</v>
      </c>
      <c r="H1069" s="0" t="n">
        <v>-0.439855657472201</v>
      </c>
      <c r="I1069" s="0" t="n">
        <f aca="false">(H1069+0.0004)/-0.0594</f>
        <v>7.3982433917879</v>
      </c>
      <c r="J1069" s="0" t="n">
        <v>-0.544040422498083</v>
      </c>
      <c r="K1069" s="0" t="n">
        <f aca="false">(J1069+0.0005)/-0.0533</f>
        <v>10.1977565196638</v>
      </c>
      <c r="L1069" s="5" t="n">
        <v>0.0102410579751606</v>
      </c>
      <c r="M1069" s="0" t="n">
        <f aca="false">(L1069-0.0007)/0.27085</f>
        <v>0.0352263539788097</v>
      </c>
    </row>
    <row r="1070" customFormat="false" ht="13" hidden="false" customHeight="false" outlineLevel="0" collapsed="false">
      <c r="A1070" s="4" t="n">
        <v>36423.7409837963</v>
      </c>
      <c r="B1070" s="2" t="n">
        <v>36423</v>
      </c>
      <c r="C1070" s="3" t="n">
        <v>6.78333333333334</v>
      </c>
      <c r="D1070" s="0" t="n">
        <v>-0.381239902826003</v>
      </c>
      <c r="E1070" s="0" t="n">
        <f aca="false">(D1070+0.001)/-9.8273</f>
        <v>0.0386922046570272</v>
      </c>
      <c r="F1070" s="0" t="n">
        <v>-0.345116132571374</v>
      </c>
      <c r="G1070" s="0" t="n">
        <f aca="false">(F1070+0.0003)/-0.1331</f>
        <v>2.59065463990514</v>
      </c>
      <c r="H1070" s="0" t="n">
        <v>-0.451246661904417</v>
      </c>
      <c r="I1070" s="0" t="n">
        <f aca="false">(H1070+0.0004)/-0.0594</f>
        <v>7.590011143172</v>
      </c>
      <c r="J1070" s="0" t="n">
        <v>-0.562993744273245</v>
      </c>
      <c r="K1070" s="0" t="n">
        <f aca="false">(J1070+0.0005)/-0.0533</f>
        <v>10.5533535510928</v>
      </c>
      <c r="L1070" s="0" t="n">
        <v>0.010873829876935</v>
      </c>
      <c r="M1070" s="0" t="n">
        <f aca="false">(L1070-0.0007)/0.27085</f>
        <v>0.0375625987702972</v>
      </c>
    </row>
    <row r="1071" customFormat="false" ht="13" hidden="false" customHeight="false" outlineLevel="0" collapsed="false">
      <c r="A1071" s="4" t="n">
        <v>36423.7416666667</v>
      </c>
      <c r="B1071" s="2" t="n">
        <v>36423</v>
      </c>
      <c r="C1071" s="3" t="n">
        <v>6.8</v>
      </c>
      <c r="D1071" s="0" t="n">
        <v>-0.402300403376294</v>
      </c>
      <c r="E1071" s="0" t="n">
        <f aca="false">(D1071+0.001)/-9.8273</f>
        <v>0.0408352653705793</v>
      </c>
      <c r="F1071" s="0" t="n">
        <v>-0.356152771384853</v>
      </c>
      <c r="G1071" s="0" t="n">
        <f aca="false">(F1071+0.0003)/-0.1331</f>
        <v>2.67357454083286</v>
      </c>
      <c r="H1071" s="0" t="n">
        <v>-0.464214154869128</v>
      </c>
      <c r="I1071" s="0" t="n">
        <f aca="false">(H1071+0.0004)/-0.0594</f>
        <v>7.80831910554088</v>
      </c>
      <c r="J1071" s="0" t="n">
        <v>-0.585015169374502</v>
      </c>
      <c r="K1071" s="0" t="n">
        <f aca="false">(J1071+0.0005)/-0.0533</f>
        <v>10.9665134967074</v>
      </c>
      <c r="L1071" s="5" t="n">
        <v>0.0113732647743954</v>
      </c>
      <c r="M1071" s="0" t="n">
        <f aca="false">(L1071-0.0007)/0.27085</f>
        <v>0.0394065526099147</v>
      </c>
    </row>
    <row r="1072" customFormat="false" ht="13" hidden="false" customHeight="false" outlineLevel="0" collapsed="false">
      <c r="A1072" s="4" t="n">
        <v>36423.7423611111</v>
      </c>
      <c r="B1072" s="2" t="n">
        <v>36423</v>
      </c>
      <c r="C1072" s="3" t="n">
        <v>6.81666666666667</v>
      </c>
      <c r="D1072" s="0" t="n">
        <v>-0.417209841170401</v>
      </c>
      <c r="E1072" s="0" t="n">
        <f aca="false">(D1072+0.001)/-9.8273</f>
        <v>0.042352410241918</v>
      </c>
      <c r="F1072" s="0" t="n">
        <v>-0.365861616794418</v>
      </c>
      <c r="G1072" s="0" t="n">
        <f aca="false">(F1072+0.0003)/-0.1331</f>
        <v>2.74651853339157</v>
      </c>
      <c r="H1072" s="0" t="n">
        <v>-0.475264255355739</v>
      </c>
      <c r="I1072" s="0" t="n">
        <f aca="false">(H1072+0.0004)/-0.0594</f>
        <v>7.9943477332616</v>
      </c>
      <c r="J1072" s="0" t="n">
        <v>-0.603347874287539</v>
      </c>
      <c r="K1072" s="0" t="n">
        <f aca="false">(J1072+0.0005)/-0.0533</f>
        <v>11.3104666845692</v>
      </c>
      <c r="L1072" s="5" t="n">
        <v>0.0118030092251376</v>
      </c>
      <c r="M1072" s="0" t="n">
        <f aca="false">(L1072-0.0007)/0.27085</f>
        <v>0.0409932037110489</v>
      </c>
    </row>
    <row r="1073" customFormat="false" ht="13" hidden="false" customHeight="false" outlineLevel="0" collapsed="false">
      <c r="A1073" s="4" t="n">
        <v>36423.7430671296</v>
      </c>
      <c r="B1073" s="2" t="n">
        <v>36423</v>
      </c>
      <c r="C1073" s="3" t="n">
        <v>6.83333333333333</v>
      </c>
      <c r="D1073" s="0" t="n">
        <v>-0.444617638221154</v>
      </c>
      <c r="E1073" s="0" t="n">
        <f aca="false">(D1073+0.001)/-9.8273</f>
        <v>0.045141355023369</v>
      </c>
      <c r="F1073" s="0" t="n">
        <v>-0.376669979659763</v>
      </c>
      <c r="G1073" s="0" t="n">
        <f aca="false">(F1073+0.0003)/-0.1331</f>
        <v>2.82772336333406</v>
      </c>
      <c r="H1073" s="0" t="n">
        <v>-0.489323181513499</v>
      </c>
      <c r="I1073" s="0" t="n">
        <f aca="false">(H1073+0.0004)/-0.0594</f>
        <v>8.23102999180975</v>
      </c>
      <c r="J1073" s="0" t="n">
        <v>-0.632693499503051</v>
      </c>
      <c r="K1073" s="0" t="n">
        <f aca="false">(J1073+0.0005)/-0.0533</f>
        <v>11.8610412664738</v>
      </c>
      <c r="L1073" s="5" t="n">
        <v>0.0124161624344143</v>
      </c>
      <c r="M1073" s="0" t="n">
        <f aca="false">(L1073-0.0007)/0.27085</f>
        <v>0.0432570147107783</v>
      </c>
    </row>
    <row r="1074" customFormat="false" ht="13" hidden="false" customHeight="false" outlineLevel="0" collapsed="false">
      <c r="A1074" s="4" t="n">
        <v>36423.74375</v>
      </c>
      <c r="B1074" s="2" t="n">
        <v>36423</v>
      </c>
      <c r="C1074" s="3" t="n">
        <v>6.85</v>
      </c>
      <c r="D1074" s="0" t="n">
        <v>-0.460715236434017</v>
      </c>
      <c r="E1074" s="0" t="n">
        <f aca="false">(D1074+0.001)/-9.8273</f>
        <v>0.0467794039496115</v>
      </c>
      <c r="F1074" s="0" t="n">
        <v>-0.386474793215832</v>
      </c>
      <c r="G1074" s="0" t="n">
        <f aca="false">(F1074+0.0003)/-0.1331</f>
        <v>2.90138837878161</v>
      </c>
      <c r="H1074" s="0" t="n">
        <v>-0.501597760671593</v>
      </c>
      <c r="I1074" s="0" t="n">
        <f aca="false">(H1074+0.0004)/-0.0594</f>
        <v>8.43767273857901</v>
      </c>
      <c r="J1074" s="0" t="n">
        <v>-0.653914486069277</v>
      </c>
      <c r="K1074" s="0" t="n">
        <f aca="false">(J1074+0.0005)/-0.0533</f>
        <v>12.2591836035512</v>
      </c>
      <c r="L1074" s="5" t="n">
        <v>0.0129716367606657</v>
      </c>
      <c r="M1074" s="0" t="n">
        <f aca="false">(L1074-0.0007)/0.27085</f>
        <v>0.0453078706319576</v>
      </c>
    </row>
    <row r="1075" customFormat="false" ht="13" hidden="false" customHeight="false" outlineLevel="0" collapsed="false">
      <c r="A1075" s="4" t="n">
        <v>36423.7444444444</v>
      </c>
      <c r="B1075" s="2" t="n">
        <v>36423</v>
      </c>
      <c r="C1075" s="3" t="n">
        <v>6.86666666666667</v>
      </c>
      <c r="D1075" s="0" t="n">
        <v>-0.393877531352796</v>
      </c>
      <c r="E1075" s="0" t="n">
        <f aca="false">(D1075+0.001)/-9.8273</f>
        <v>0.0399781762389259</v>
      </c>
      <c r="F1075" s="0" t="n">
        <v>-0.392884371573465</v>
      </c>
      <c r="G1075" s="0" t="n">
        <f aca="false">(F1075+0.0003)/-0.1331</f>
        <v>2.94954448965789</v>
      </c>
      <c r="H1075" s="0" t="n">
        <v>-0.502351459703947</v>
      </c>
      <c r="I1075" s="0" t="n">
        <f aca="false">(H1075+0.0004)/-0.0594</f>
        <v>8.45036127447722</v>
      </c>
      <c r="J1075" s="0" t="n">
        <v>-0.632695426717836</v>
      </c>
      <c r="K1075" s="0" t="n">
        <f aca="false">(J1075+0.0005)/-0.0533</f>
        <v>11.8610774243496</v>
      </c>
      <c r="L1075" s="5" t="n">
        <v>0.0135714547675953</v>
      </c>
      <c r="M1075" s="0" t="n">
        <f aca="false">(L1075-0.0007)/0.27085</f>
        <v>0.0475224469913063</v>
      </c>
    </row>
    <row r="1076" customFormat="false" ht="13" hidden="false" customHeight="false" outlineLevel="0" collapsed="false">
      <c r="A1076" s="4" t="n">
        <v>36423.7451388889</v>
      </c>
      <c r="B1076" s="2" t="n">
        <v>36423</v>
      </c>
      <c r="C1076" s="3" t="n">
        <v>6.88333333333333</v>
      </c>
      <c r="D1076" s="0" t="n">
        <v>-0.323143454159007</v>
      </c>
      <c r="E1076" s="0" t="n">
        <f aca="false">(D1076+0.001)/-9.8273</f>
        <v>0.0327804640296935</v>
      </c>
      <c r="F1076" s="0" t="n">
        <v>-0.397713156307445</v>
      </c>
      <c r="G1076" s="0" t="n">
        <f aca="false">(F1076+0.0003)/-0.1331</f>
        <v>2.98582386406796</v>
      </c>
      <c r="H1076" s="0" t="n">
        <v>-0.499528772690717</v>
      </c>
      <c r="I1076" s="0" t="n">
        <f aca="false">(H1076+0.0004)/-0.0594</f>
        <v>8.40284129108951</v>
      </c>
      <c r="J1076" s="0" t="n">
        <v>-0.602955537683824</v>
      </c>
      <c r="K1076" s="0" t="n">
        <f aca="false">(J1076+0.0005)/-0.0533</f>
        <v>11.3031057726796</v>
      </c>
      <c r="L1076" s="5" t="n">
        <v>0.0142066618975471</v>
      </c>
      <c r="M1076" s="0" t="n">
        <f aca="false">(L1076-0.0007)/0.27085</f>
        <v>0.0498676828412298</v>
      </c>
    </row>
    <row r="1077" customFormat="false" ht="13" hidden="false" customHeight="false" outlineLevel="0" collapsed="false">
      <c r="A1077" s="4" t="n">
        <v>36423.7458333333</v>
      </c>
      <c r="B1077" s="2" t="n">
        <v>36423</v>
      </c>
      <c r="C1077" s="3" t="n">
        <v>6.9</v>
      </c>
      <c r="D1077" s="0" t="n">
        <v>-0.445204866146613</v>
      </c>
      <c r="E1077" s="0" t="n">
        <f aca="false">(D1077+0.001)/-9.8273</f>
        <v>0.0452011097805718</v>
      </c>
      <c r="F1077" s="0" t="n">
        <v>-0.417803004830183</v>
      </c>
      <c r="G1077" s="0" t="n">
        <f aca="false">(F1077+0.0003)/-0.1331</f>
        <v>3.13676186949799</v>
      </c>
      <c r="H1077" s="0" t="n">
        <v>-0.534071322686658</v>
      </c>
      <c r="I1077" s="0" t="n">
        <f aca="false">(H1077+0.0004)/-0.0594</f>
        <v>8.98436570179559</v>
      </c>
      <c r="J1077" s="0" t="n">
        <v>-0.687073119386228</v>
      </c>
      <c r="K1077" s="0" t="n">
        <f aca="false">(J1077+0.0005)/-0.0533</f>
        <v>12.8812967989911</v>
      </c>
      <c r="L1077" s="0" t="n">
        <v>0.014943619688114</v>
      </c>
      <c r="M1077" s="0" t="n">
        <f aca="false">(L1077-0.0007)/0.27085</f>
        <v>0.0525885903197859</v>
      </c>
    </row>
    <row r="1078" customFormat="false" ht="13" hidden="false" customHeight="false" outlineLevel="0" collapsed="false">
      <c r="A1078" s="4" t="n">
        <v>36423.7465277778</v>
      </c>
      <c r="B1078" s="2" t="n">
        <v>36423</v>
      </c>
      <c r="C1078" s="3" t="n">
        <v>6.91666666666667</v>
      </c>
      <c r="D1078" s="0" t="n">
        <v>-0.539006362726659</v>
      </c>
      <c r="E1078" s="0" t="n">
        <f aca="false">(D1078+0.001)/-9.8273</f>
        <v>0.0547461014446144</v>
      </c>
      <c r="F1078" s="0" t="n">
        <v>-0.435720373083044</v>
      </c>
      <c r="G1078" s="0" t="n">
        <f aca="false">(F1078+0.0003)/-0.1331</f>
        <v>3.27137770911378</v>
      </c>
      <c r="H1078" s="0" t="n">
        <v>-0.56282514407311</v>
      </c>
      <c r="I1078" s="0" t="n">
        <f aca="false">(H1078+0.0004)/-0.0594</f>
        <v>9.46843676890758</v>
      </c>
      <c r="J1078" s="0" t="n">
        <v>-0.754108193479938</v>
      </c>
      <c r="K1078" s="0" t="n">
        <f aca="false">(J1078+0.0005)/-0.0533</f>
        <v>14.1389904968093</v>
      </c>
      <c r="L1078" s="5" t="n">
        <v>0.0157549351821711</v>
      </c>
      <c r="M1078" s="0" t="n">
        <f aca="false">(L1078-0.0007)/0.27085</f>
        <v>0.0555840324244826</v>
      </c>
    </row>
    <row r="1079" customFormat="false" ht="13" hidden="false" customHeight="false" outlineLevel="0" collapsed="false">
      <c r="A1079" s="4" t="n">
        <v>36423.7472222222</v>
      </c>
      <c r="B1079" s="2" t="n">
        <v>36423</v>
      </c>
      <c r="C1079" s="3" t="n">
        <v>6.93333333333334</v>
      </c>
      <c r="D1079" s="0" t="n">
        <v>-0.57734267516706</v>
      </c>
      <c r="E1079" s="0" t="n">
        <f aca="false">(D1079+0.001)/-9.8273</f>
        <v>0.0586471029852615</v>
      </c>
      <c r="F1079" s="0" t="n">
        <v>-0.449239862789898</v>
      </c>
      <c r="G1079" s="0" t="n">
        <f aca="false">(F1079+0.0003)/-0.1331</f>
        <v>3.37295163628774</v>
      </c>
      <c r="H1079" s="0" t="n">
        <v>-0.580356046088837</v>
      </c>
      <c r="I1079" s="0" t="n">
        <f aca="false">(H1079+0.0004)/-0.0594</f>
        <v>9.76356979947537</v>
      </c>
      <c r="J1079" s="0" t="n">
        <v>-0.788497444968554</v>
      </c>
      <c r="K1079" s="0" t="n">
        <f aca="false">(J1079+0.0005)/-0.0533</f>
        <v>14.7841922132937</v>
      </c>
      <c r="L1079" s="0" t="n">
        <v>0.01666710811591</v>
      </c>
      <c r="M1079" s="0" t="n">
        <f aca="false">(L1079-0.0007)/0.27085</f>
        <v>0.058951848314233</v>
      </c>
    </row>
    <row r="1080" customFormat="false" ht="13" hidden="false" customHeight="false" outlineLevel="0" collapsed="false">
      <c r="A1080" s="4" t="n">
        <v>36423.7479166667</v>
      </c>
      <c r="B1080" s="2" t="n">
        <v>36423</v>
      </c>
      <c r="C1080" s="3" t="n">
        <v>6.95</v>
      </c>
      <c r="D1080" s="0" t="n">
        <v>-0.583442687988281</v>
      </c>
      <c r="E1080" s="0" t="n">
        <f aca="false">(D1080+0.001)/-9.8273</f>
        <v>0.0592678241214048</v>
      </c>
      <c r="F1080" s="0" t="n">
        <v>-0.461023330688477</v>
      </c>
      <c r="G1080" s="0" t="n">
        <f aca="false">(F1080+0.0003)/-0.1331</f>
        <v>3.46148257466925</v>
      </c>
      <c r="H1080" s="0" t="n">
        <v>-0.591651916503906</v>
      </c>
      <c r="I1080" s="0" t="n">
        <f aca="false">(H1080+0.0004)/-0.0594</f>
        <v>9.95373596807923</v>
      </c>
      <c r="J1080" s="0" t="n">
        <v>-0.802780151367188</v>
      </c>
      <c r="K1080" s="0" t="n">
        <f aca="false">(J1080+0.0005)/-0.0533</f>
        <v>15.0521604384088</v>
      </c>
      <c r="L1080" s="5" t="n">
        <v>0.0177016258239746</v>
      </c>
      <c r="M1080" s="0" t="n">
        <f aca="false">(L1080-0.0007)/0.27085</f>
        <v>0.0627713709580011</v>
      </c>
    </row>
    <row r="1081" customFormat="false" ht="13" hidden="false" customHeight="false" outlineLevel="0" collapsed="false">
      <c r="A1081" s="4" t="n">
        <v>36423.7486111111</v>
      </c>
      <c r="B1081" s="2" t="n">
        <v>36423</v>
      </c>
      <c r="C1081" s="3" t="n">
        <v>6.96666666666667</v>
      </c>
      <c r="D1081" s="0" t="n">
        <v>-0.571541786193848</v>
      </c>
      <c r="E1081" s="0" t="n">
        <f aca="false">(D1081+0.001)/-9.8273</f>
        <v>0.0580568198990413</v>
      </c>
      <c r="F1081" s="0" t="n">
        <v>-0.472013473510742</v>
      </c>
      <c r="G1081" s="0" t="n">
        <f aca="false">(F1081+0.0003)/-0.1331</f>
        <v>3.54405314433315</v>
      </c>
      <c r="H1081" s="0" t="n">
        <v>-0.599417686462402</v>
      </c>
      <c r="I1081" s="0" t="n">
        <f aca="false">(H1081+0.0004)/-0.0594</f>
        <v>10.0844728360674</v>
      </c>
      <c r="J1081" s="0" t="n">
        <v>-0.8052978515625</v>
      </c>
      <c r="K1081" s="0" t="n">
        <f aca="false">(J1081+0.0005)/-0.0533</f>
        <v>15.0993968398218</v>
      </c>
      <c r="L1081" s="5" t="n">
        <v>0.0187186598777771</v>
      </c>
      <c r="M1081" s="0" t="n">
        <f aca="false">(L1081-0.0007)/0.27085</f>
        <v>0.0665263425430205</v>
      </c>
    </row>
    <row r="1082" customFormat="false" ht="13" hidden="false" customHeight="false" outlineLevel="0" collapsed="false">
      <c r="A1082" s="4" t="n">
        <v>36423.7493055556</v>
      </c>
      <c r="B1082" s="2" t="n">
        <v>36423</v>
      </c>
      <c r="C1082" s="3" t="n">
        <v>6.98333333333334</v>
      </c>
      <c r="D1082" s="0" t="n">
        <v>-0.575520703747014</v>
      </c>
      <c r="E1082" s="0" t="n">
        <f aca="false">(D1082+0.001)/-9.8273</f>
        <v>0.0584617040028303</v>
      </c>
      <c r="F1082" s="0" t="n">
        <v>-0.484923344508858</v>
      </c>
      <c r="G1082" s="0" t="n">
        <f aca="false">(F1082+0.0003)/-0.1331</f>
        <v>3.64104691591929</v>
      </c>
      <c r="H1082" s="0" t="n">
        <v>-0.610344759218252</v>
      </c>
      <c r="I1082" s="0" t="n">
        <f aca="false">(H1082+0.0004)/-0.0594</f>
        <v>10.2684302898696</v>
      </c>
      <c r="J1082" s="0" t="n">
        <v>-0.817217978702229</v>
      </c>
      <c r="K1082" s="0" t="n">
        <f aca="false">(J1082+0.0005)/-0.0533</f>
        <v>15.3230390000418</v>
      </c>
      <c r="L1082" s="5" t="n">
        <v>0.0199861587232845</v>
      </c>
      <c r="M1082" s="0" t="n">
        <f aca="false">(L1082-0.0007)/0.27085</f>
        <v>0.0712060502982629</v>
      </c>
    </row>
    <row r="1083" customFormat="false" ht="13" hidden="false" customHeight="false" outlineLevel="0" collapsed="false">
      <c r="A1083" s="4" t="n">
        <v>36423.75</v>
      </c>
      <c r="B1083" s="2" t="n">
        <v>36423</v>
      </c>
      <c r="C1083" s="3" t="n">
        <v>7</v>
      </c>
      <c r="D1083" s="0" t="n">
        <v>-0.596215121717338</v>
      </c>
      <c r="E1083" s="0" t="n">
        <f aca="false">(D1083+0.001)/-9.8273</f>
        <v>0.0605675131233745</v>
      </c>
      <c r="F1083" s="0" t="n">
        <v>-0.501422192676958</v>
      </c>
      <c r="G1083" s="0" t="n">
        <f aca="false">(F1083+0.0003)/-0.1331</f>
        <v>3.76500520418451</v>
      </c>
      <c r="H1083" s="0" t="n">
        <v>-0.628502167851092</v>
      </c>
      <c r="I1083" s="0" t="n">
        <f aca="false">(H1083+0.0004)/-0.0594</f>
        <v>10.5741105698837</v>
      </c>
      <c r="J1083" s="0" t="n">
        <v>-0.840343797063253</v>
      </c>
      <c r="K1083" s="0" t="n">
        <f aca="false">(J1083+0.0005)/-0.0533</f>
        <v>15.7569192694794</v>
      </c>
      <c r="L1083" s="5" t="n">
        <v>0.0214251552719668</v>
      </c>
      <c r="M1083" s="0" t="n">
        <f aca="false">(L1083-0.0007)/0.27085</f>
        <v>0.0765189413770235</v>
      </c>
    </row>
    <row r="1084" customFormat="false" ht="13" hidden="false" customHeight="false" outlineLevel="0" collapsed="false">
      <c r="A1084" s="4" t="n">
        <v>36423.7506944445</v>
      </c>
      <c r="B1084" s="2" t="n">
        <v>36423</v>
      </c>
      <c r="C1084" s="3" t="n">
        <v>7.01666666666667</v>
      </c>
      <c r="D1084" s="0" t="n">
        <v>-0.599913678850446</v>
      </c>
      <c r="E1084" s="0" t="n">
        <f aca="false">(D1084+0.001)/-9.8273</f>
        <v>0.0609438684939349</v>
      </c>
      <c r="F1084" s="0" t="n">
        <v>-0.516932896205357</v>
      </c>
      <c r="G1084" s="0" t="n">
        <f aca="false">(F1084+0.0003)/-0.1331</f>
        <v>3.88153941551733</v>
      </c>
      <c r="H1084" s="0" t="n">
        <v>-0.641266741071429</v>
      </c>
      <c r="I1084" s="0" t="n">
        <f aca="false">(H1084+0.0004)/-0.0594</f>
        <v>10.7890023749399</v>
      </c>
      <c r="J1084" s="0" t="n">
        <v>-0.850390625</v>
      </c>
      <c r="K1084" s="0" t="n">
        <f aca="false">(J1084+0.0005)/-0.0533</f>
        <v>15.9454151031895</v>
      </c>
      <c r="L1084" s="5" t="n">
        <v>0.0230394635881696</v>
      </c>
      <c r="M1084" s="0" t="n">
        <f aca="false">(L1084-0.0007)/0.27085</f>
        <v>0.0824790976118501</v>
      </c>
    </row>
    <row r="1085" customFormat="false" ht="13" hidden="false" customHeight="false" outlineLevel="0" collapsed="false">
      <c r="A1085" s="4" t="n">
        <v>36423.7513888889</v>
      </c>
      <c r="B1085" s="2" t="n">
        <v>36423</v>
      </c>
      <c r="C1085" s="3" t="n">
        <v>7.03333333333334</v>
      </c>
      <c r="D1085" s="0" t="n">
        <v>-0.588677300347222</v>
      </c>
      <c r="E1085" s="0" t="n">
        <f aca="false">(D1085+0.001)/-9.8273</f>
        <v>0.0598004844003157</v>
      </c>
      <c r="F1085" s="0" t="n">
        <v>-0.530835469563802</v>
      </c>
      <c r="G1085" s="0" t="n">
        <f aca="false">(F1085+0.0003)/-0.1331</f>
        <v>3.98599150686553</v>
      </c>
      <c r="H1085" s="0" t="n">
        <v>-0.649495442708333</v>
      </c>
      <c r="I1085" s="0" t="n">
        <f aca="false">(H1085+0.0004)/-0.0594</f>
        <v>10.9275327055275</v>
      </c>
      <c r="J1085" s="0" t="n">
        <v>-0.850884331597222</v>
      </c>
      <c r="K1085" s="0" t="n">
        <f aca="false">(J1085+0.0005)/-0.0533</f>
        <v>15.9546778911299</v>
      </c>
      <c r="L1085" s="5" t="n">
        <v>0.0246436331007216</v>
      </c>
      <c r="M1085" s="0" t="n">
        <f aca="false">(L1085-0.0007)/0.27085</f>
        <v>0.0884018205675525</v>
      </c>
    </row>
    <row r="1086" customFormat="false" ht="13" hidden="false" customHeight="false" outlineLevel="0" collapsed="false">
      <c r="A1086" s="4" t="n">
        <v>36423.7520833333</v>
      </c>
      <c r="B1086" s="2" t="n">
        <v>36423</v>
      </c>
      <c r="C1086" s="3" t="n">
        <v>7.05</v>
      </c>
      <c r="D1086" s="0" t="n">
        <v>-0.584588656767956</v>
      </c>
      <c r="E1086" s="0" t="n">
        <f aca="false">(D1086+0.001)/-9.8273</f>
        <v>0.0593844348669478</v>
      </c>
      <c r="F1086" s="0" t="n">
        <v>-0.546470347030387</v>
      </c>
      <c r="G1086" s="0" t="n">
        <f aca="false">(F1086+0.0003)/-0.1331</f>
        <v>4.10345865537481</v>
      </c>
      <c r="H1086" s="0" t="n">
        <v>-0.660946672133978</v>
      </c>
      <c r="I1086" s="0" t="n">
        <f aca="false">(H1086+0.0004)/-0.0594</f>
        <v>11.1203143456899</v>
      </c>
      <c r="J1086" s="0" t="n">
        <v>-0.858741043680939</v>
      </c>
      <c r="K1086" s="0" t="n">
        <f aca="false">(J1086+0.0005)/-0.0533</f>
        <v>16.1020833711246</v>
      </c>
      <c r="L1086" s="5" t="n">
        <v>0.0263581354973725</v>
      </c>
      <c r="M1086" s="0" t="n">
        <f aca="false">(L1086-0.0007)/0.27085</f>
        <v>0.0947319014117501</v>
      </c>
    </row>
    <row r="1087" customFormat="false" ht="13" hidden="false" customHeight="false" outlineLevel="0" collapsed="false">
      <c r="A1087" s="4" t="n">
        <v>36423.7527893519</v>
      </c>
      <c r="B1087" s="2" t="n">
        <v>36423</v>
      </c>
      <c r="C1087" s="3" t="n">
        <v>7.06666666666667</v>
      </c>
      <c r="D1087" s="0" t="n">
        <v>-0.585186298076923</v>
      </c>
      <c r="E1087" s="0" t="n">
        <f aca="false">(D1087+0.001)/-9.8273</f>
        <v>0.0594452492624549</v>
      </c>
      <c r="F1087" s="0" t="n">
        <v>-0.562537895454155</v>
      </c>
      <c r="G1087" s="0" t="n">
        <f aca="false">(F1087+0.0003)/-0.1331</f>
        <v>4.22417652482461</v>
      </c>
      <c r="H1087" s="0" t="n">
        <v>-0.673533009958791</v>
      </c>
      <c r="I1087" s="0" t="n">
        <f aca="false">(H1087+0.0004)/-0.0594</f>
        <v>11.3322055548618</v>
      </c>
      <c r="J1087" s="0" t="n">
        <v>-0.870294256524725</v>
      </c>
      <c r="K1087" s="0" t="n">
        <f aca="false">(J1087+0.0005)/-0.0533</f>
        <v>16.3188415858297</v>
      </c>
      <c r="L1087" s="5" t="n">
        <v>0.0281364315158718</v>
      </c>
      <c r="M1087" s="0" t="n">
        <f aca="false">(L1087-0.0007)/0.27085</f>
        <v>0.101297513442392</v>
      </c>
    </row>
    <row r="1088" customFormat="false" ht="13" hidden="false" customHeight="false" outlineLevel="0" collapsed="false">
      <c r="A1088" s="4" t="n">
        <v>36423.7534722222</v>
      </c>
      <c r="B1088" s="2" t="n">
        <v>36423</v>
      </c>
      <c r="C1088" s="3" t="n">
        <v>7.08333333333333</v>
      </c>
      <c r="D1088" s="0" t="n">
        <v>-0.58422302931882</v>
      </c>
      <c r="E1088" s="0" t="n">
        <f aca="false">(D1088+0.001)/-9.8273</f>
        <v>0.0593472295868469</v>
      </c>
      <c r="F1088" s="0" t="n">
        <v>-0.579207345341029</v>
      </c>
      <c r="G1088" s="0" t="n">
        <f aca="false">(F1088+0.0003)/-0.1331</f>
        <v>4.34941656905356</v>
      </c>
      <c r="H1088" s="0" t="n">
        <v>-0.686638649929775</v>
      </c>
      <c r="I1088" s="0" t="n">
        <f aca="false">(H1088+0.0004)/-0.0594</f>
        <v>11.552839224407</v>
      </c>
      <c r="J1088" s="0" t="n">
        <v>-0.880949899051966</v>
      </c>
      <c r="K1088" s="0" t="n">
        <f aca="false">(J1088+0.0005)/-0.0533</f>
        <v>16.5187598321194</v>
      </c>
      <c r="L1088" s="5" t="n">
        <v>0.0299606966168693</v>
      </c>
      <c r="M1088" s="0" t="n">
        <f aca="false">(L1088-0.0007)/0.27085</f>
        <v>0.108032847025547</v>
      </c>
    </row>
    <row r="1089" customFormat="false" ht="13" hidden="false" customHeight="false" outlineLevel="0" collapsed="false">
      <c r="A1089" s="4" t="n">
        <v>36423.7541666667</v>
      </c>
      <c r="B1089" s="2" t="n">
        <v>36423</v>
      </c>
      <c r="C1089" s="3" t="n">
        <v>7.1</v>
      </c>
      <c r="D1089" s="0" t="n">
        <v>-0.582378840042373</v>
      </c>
      <c r="E1089" s="0" t="n">
        <f aca="false">(D1089+0.001)/-9.8273</f>
        <v>0.0591595697742384</v>
      </c>
      <c r="F1089" s="0" t="n">
        <v>-0.596758309057203</v>
      </c>
      <c r="G1089" s="0" t="n">
        <f aca="false">(F1089+0.0003)/-0.1331</f>
        <v>4.48127955715404</v>
      </c>
      <c r="H1089" s="0" t="n">
        <v>-0.700104277012712</v>
      </c>
      <c r="I1089" s="0" t="n">
        <f aca="false">(H1089+0.0004)/-0.0594</f>
        <v>11.7795332830423</v>
      </c>
      <c r="J1089" s="0" t="n">
        <v>-0.890961555437853</v>
      </c>
      <c r="K1089" s="0" t="n">
        <f aca="false">(J1089+0.0005)/-0.0533</f>
        <v>16.7065957868265</v>
      </c>
      <c r="L1089" s="5" t="n">
        <v>0.0319376368980623</v>
      </c>
      <c r="M1089" s="0" t="n">
        <f aca="false">(L1089-0.0007)/0.27085</f>
        <v>0.115331869662405</v>
      </c>
    </row>
    <row r="1090" customFormat="false" ht="13" hidden="false" customHeight="false" outlineLevel="0" collapsed="false">
      <c r="A1090" s="4" t="n">
        <v>36423.7548611111</v>
      </c>
      <c r="B1090" s="2" t="n">
        <v>36423</v>
      </c>
      <c r="C1090" s="3" t="n">
        <v>7.11666666666667</v>
      </c>
      <c r="D1090" s="0" t="n">
        <v>-0.577716719632768</v>
      </c>
      <c r="E1090" s="0" t="n">
        <f aca="false">(D1090+0.001)/-9.8273</f>
        <v>0.0586851647586589</v>
      </c>
      <c r="F1090" s="0" t="n">
        <v>-0.614254191770392</v>
      </c>
      <c r="G1090" s="0" t="n">
        <f aca="false">(F1090+0.0003)/-0.1331</f>
        <v>4.61272871352661</v>
      </c>
      <c r="H1090" s="0" t="n">
        <v>-0.712352688029661</v>
      </c>
      <c r="I1090" s="0" t="n">
        <f aca="false">(H1090+0.0004)/-0.0594</f>
        <v>11.9857354887148</v>
      </c>
      <c r="J1090" s="0" t="n">
        <v>-0.898051288841808</v>
      </c>
      <c r="K1090" s="0" t="n">
        <f aca="false">(J1090+0.0005)/-0.0533</f>
        <v>16.8396114229232</v>
      </c>
      <c r="L1090" s="5" t="n">
        <v>0.0339695019910565</v>
      </c>
      <c r="M1090" s="0" t="n">
        <f aca="false">(L1090-0.0007)/0.27085</f>
        <v>0.122833679125186</v>
      </c>
    </row>
    <row r="1091" customFormat="false" ht="13" hidden="false" customHeight="false" outlineLevel="0" collapsed="false">
      <c r="A1091" s="4" t="n">
        <v>36423.7555555556</v>
      </c>
      <c r="B1091" s="2" t="n">
        <v>36423</v>
      </c>
      <c r="C1091" s="3" t="n">
        <v>7.13333333333333</v>
      </c>
      <c r="D1091" s="0" t="n">
        <v>-0.578562418619792</v>
      </c>
      <c r="E1091" s="0" t="n">
        <f aca="false">(D1091+0.001)/-9.8273</f>
        <v>0.0587712208459894</v>
      </c>
      <c r="F1091" s="0" t="n">
        <v>-0.633099873860677</v>
      </c>
      <c r="G1091" s="0" t="n">
        <f aca="false">(F1091+0.0003)/-0.1331</f>
        <v>4.75431911240178</v>
      </c>
      <c r="H1091" s="0" t="n">
        <v>-0.724627176920573</v>
      </c>
      <c r="I1091" s="0" t="n">
        <f aca="false">(H1091+0.0004)/-0.0594</f>
        <v>12.1923767158346</v>
      </c>
      <c r="J1091" s="0" t="n">
        <v>-0.908762613932292</v>
      </c>
      <c r="K1091" s="0" t="n">
        <f aca="false">(J1091+0.0005)/-0.0533</f>
        <v>17.0405743702119</v>
      </c>
      <c r="L1091" s="5" t="n">
        <v>0.0360600650310516</v>
      </c>
      <c r="M1091" s="0" t="n">
        <f aca="false">(L1091-0.0007)/0.27085</f>
        <v>0.130552206132736</v>
      </c>
    </row>
    <row r="1092" customFormat="false" ht="13" hidden="false" customHeight="false" outlineLevel="0" collapsed="false">
      <c r="A1092" s="4" t="n">
        <v>36423.75625</v>
      </c>
      <c r="B1092" s="2" t="n">
        <v>36423</v>
      </c>
      <c r="C1092" s="3" t="n">
        <v>7.15</v>
      </c>
      <c r="D1092" s="0" t="n">
        <v>-0.583546432023196</v>
      </c>
      <c r="E1092" s="0" t="n">
        <f aca="false">(D1092+0.001)/-9.8273</f>
        <v>0.0592783808394163</v>
      </c>
      <c r="F1092" s="0" t="n">
        <v>-0.650483750805412</v>
      </c>
      <c r="G1092" s="0" t="n">
        <f aca="false">(F1092+0.0003)/-0.1331</f>
        <v>4.88492675285809</v>
      </c>
      <c r="H1092" s="0" t="n">
        <v>-0.738676405444588</v>
      </c>
      <c r="I1092" s="0" t="n">
        <f aca="false">(H1092+0.0004)/-0.0594</f>
        <v>12.4288957145554</v>
      </c>
      <c r="J1092" s="0" t="n">
        <v>-0.92236076433634</v>
      </c>
      <c r="K1092" s="0" t="n">
        <f aca="false">(J1092+0.0005)/-0.0533</f>
        <v>17.2956991432709</v>
      </c>
      <c r="L1092" s="5" t="n">
        <v>0.0383145538801999</v>
      </c>
      <c r="M1092" s="0" t="n">
        <f aca="false">(L1092-0.0007)/0.27085</f>
        <v>0.138875960421635</v>
      </c>
    </row>
    <row r="1093" customFormat="false" ht="13" hidden="false" customHeight="false" outlineLevel="0" collapsed="false">
      <c r="A1093" s="4" t="n">
        <v>36423.7569444444</v>
      </c>
      <c r="B1093" s="2" t="n">
        <v>36423</v>
      </c>
      <c r="C1093" s="3" t="n">
        <v>7.16666666666667</v>
      </c>
      <c r="D1093" s="0" t="n">
        <v>-0.589599609375</v>
      </c>
      <c r="E1093" s="0" t="n">
        <f aca="false">(D1093+0.001)/-9.8273</f>
        <v>0.0598943361223327</v>
      </c>
      <c r="F1093" s="0" t="n">
        <v>-0.667689396784856</v>
      </c>
      <c r="G1093" s="0" t="n">
        <f aca="false">(F1093+0.0003)/-0.1331</f>
        <v>5.01419531769238</v>
      </c>
      <c r="H1093" s="0" t="n">
        <v>-0.752986027644231</v>
      </c>
      <c r="I1093" s="0" t="n">
        <f aca="false">(H1093+0.0004)/-0.0594</f>
        <v>12.6697984451891</v>
      </c>
      <c r="J1093" s="0" t="n">
        <v>-0.937323937049279</v>
      </c>
      <c r="K1093" s="0" t="n">
        <f aca="false">(J1093+0.0005)/-0.0533</f>
        <v>17.5764340909808</v>
      </c>
      <c r="L1093" s="5" t="n">
        <v>0.0408473381629357</v>
      </c>
      <c r="M1093" s="0" t="n">
        <f aca="false">(L1093-0.0007)/0.27085</f>
        <v>0.148227203850603</v>
      </c>
    </row>
    <row r="1094" customFormat="false" ht="13" hidden="false" customHeight="false" outlineLevel="0" collapsed="false">
      <c r="A1094" s="4" t="n">
        <v>36423.7576388889</v>
      </c>
      <c r="B1094" s="2" t="n">
        <v>36423</v>
      </c>
      <c r="C1094" s="3" t="n">
        <v>7.18333333333333</v>
      </c>
      <c r="D1094" s="0" t="n">
        <v>-0.599477279589372</v>
      </c>
      <c r="E1094" s="0" t="n">
        <f aca="false">(D1094+0.001)/-9.8273</f>
        <v>0.0608994616618371</v>
      </c>
      <c r="F1094" s="0" t="n">
        <v>-0.684997263737923</v>
      </c>
      <c r="G1094" s="0" t="n">
        <f aca="false">(F1094+0.0003)/-0.1331</f>
        <v>5.14423188383113</v>
      </c>
      <c r="H1094" s="0" t="n">
        <v>-0.768158401268116</v>
      </c>
      <c r="I1094" s="0" t="n">
        <f aca="false">(H1094+0.0004)/-0.0594</f>
        <v>12.9252256105743</v>
      </c>
      <c r="J1094" s="0" t="n">
        <v>-0.955686707427536</v>
      </c>
      <c r="K1094" s="0" t="n">
        <f aca="false">(J1094+0.0005)/-0.0533</f>
        <v>17.9209513588656</v>
      </c>
      <c r="L1094" s="5" t="n">
        <v>0.0430629564368207</v>
      </c>
      <c r="M1094" s="0" t="n">
        <f aca="false">(L1094-0.0007)/0.27085</f>
        <v>0.15640744484704</v>
      </c>
    </row>
    <row r="1095" customFormat="false" ht="13" hidden="false" customHeight="false" outlineLevel="0" collapsed="false">
      <c r="A1095" s="4" t="n">
        <v>36423.7583333333</v>
      </c>
      <c r="B1095" s="2" t="n">
        <v>36423</v>
      </c>
      <c r="C1095" s="3" t="n">
        <v>7.2</v>
      </c>
      <c r="D1095" s="0" t="n">
        <v>-0.610646418327295</v>
      </c>
      <c r="E1095" s="0" t="n">
        <f aca="false">(D1095+0.001)/-9.8273</f>
        <v>0.0620360036151634</v>
      </c>
      <c r="F1095" s="0" t="n">
        <v>-0.701756868961353</v>
      </c>
      <c r="G1095" s="0" t="n">
        <f aca="false">(F1095+0.0003)/-0.1331</f>
        <v>5.27014927844743</v>
      </c>
      <c r="H1095" s="0" t="n">
        <v>-0.783703200483092</v>
      </c>
      <c r="I1095" s="0" t="n">
        <f aca="false">(H1095+0.0004)/-0.0594</f>
        <v>13.1869225670554</v>
      </c>
      <c r="J1095" s="0" t="n">
        <v>-0.974734393870773</v>
      </c>
      <c r="K1095" s="0" t="n">
        <f aca="false">(J1095+0.0005)/-0.0533</f>
        <v>18.2783188343485</v>
      </c>
      <c r="L1095" s="5" t="n">
        <v>0.0453672547271286</v>
      </c>
      <c r="M1095" s="0" t="n">
        <f aca="false">(L1095-0.0007)/0.27085</f>
        <v>0.16491509960173</v>
      </c>
    </row>
    <row r="1096" customFormat="false" ht="13" hidden="false" customHeight="false" outlineLevel="0" collapsed="false">
      <c r="A1096" s="4" t="n">
        <v>36423.7590393519</v>
      </c>
      <c r="B1096" s="2" t="n">
        <v>36423</v>
      </c>
      <c r="C1096" s="3" t="n">
        <v>7.21666666666667</v>
      </c>
      <c r="D1096" s="0" t="n">
        <v>-0.628864595675356</v>
      </c>
      <c r="E1096" s="0" t="n">
        <f aca="false">(D1096+0.001)/-9.8273</f>
        <v>0.0638898370534487</v>
      </c>
      <c r="F1096" s="0" t="n">
        <v>-0.720399974081754</v>
      </c>
      <c r="G1096" s="0" t="n">
        <f aca="false">(F1096+0.0003)/-0.1331</f>
        <v>5.41021768656464</v>
      </c>
      <c r="H1096" s="0" t="n">
        <v>-0.802320145882701</v>
      </c>
      <c r="I1096" s="0" t="n">
        <f aca="false">(H1096+0.0004)/-0.0594</f>
        <v>13.5003391562744</v>
      </c>
      <c r="J1096" s="0" t="n">
        <v>-1.00044431279621</v>
      </c>
      <c r="K1096" s="0" t="n">
        <f aca="false">(J1096+0.0005)/-0.0533</f>
        <v>18.7606812907356</v>
      </c>
      <c r="L1096" s="5" t="n">
        <v>0.0476833542376333</v>
      </c>
      <c r="M1096" s="0" t="n">
        <f aca="false">(L1096-0.0007)/0.27085</f>
        <v>0.173466325411236</v>
      </c>
    </row>
    <row r="1097" customFormat="false" ht="13" hidden="false" customHeight="false" outlineLevel="0" collapsed="false">
      <c r="A1097" s="4" t="n">
        <v>36423.7597337963</v>
      </c>
      <c r="B1097" s="2" t="n">
        <v>36423</v>
      </c>
      <c r="C1097" s="3" t="n">
        <v>7.23333333333334</v>
      </c>
      <c r="D1097" s="0" t="n">
        <v>-0.64697265625</v>
      </c>
      <c r="E1097" s="0" t="n">
        <f aca="false">(D1097+0.001)/-9.8273</f>
        <v>0.0657324653007439</v>
      </c>
      <c r="F1097" s="0" t="n">
        <v>-0.739887624547101</v>
      </c>
      <c r="G1097" s="0" t="n">
        <f aca="false">(F1097+0.0003)/-0.1331</f>
        <v>5.55663128885876</v>
      </c>
      <c r="H1097" s="0" t="n">
        <v>-0.821774984903382</v>
      </c>
      <c r="I1097" s="0" t="n">
        <f aca="false">(H1097+0.0004)/-0.0594</f>
        <v>13.8278616987101</v>
      </c>
      <c r="J1097" s="0" t="n">
        <v>-1.02692387530193</v>
      </c>
      <c r="K1097" s="0" t="n">
        <f aca="false">(J1097+0.0005)/-0.0533</f>
        <v>19.2574835891544</v>
      </c>
      <c r="L1097" s="5" t="n">
        <v>0.0502788156702899</v>
      </c>
      <c r="M1097" s="0" t="n">
        <f aca="false">(L1097-0.0007)/0.27085</f>
        <v>0.183048977922429</v>
      </c>
    </row>
    <row r="1098" customFormat="false" ht="13" hidden="false" customHeight="false" outlineLevel="0" collapsed="false">
      <c r="A1098" s="4" t="n">
        <v>36423.7604282407</v>
      </c>
      <c r="B1098" s="2" t="n">
        <v>36423</v>
      </c>
      <c r="C1098" s="3" t="n">
        <v>7.25</v>
      </c>
      <c r="D1098" s="0" t="n">
        <v>-0.662293365036232</v>
      </c>
      <c r="E1098" s="0" t="n">
        <f aca="false">(D1098+0.001)/-9.8273</f>
        <v>0.0672914600181364</v>
      </c>
      <c r="F1098" s="0" t="n">
        <v>-0.759855261171498</v>
      </c>
      <c r="G1098" s="0" t="n">
        <f aca="false">(F1098+0.0003)/-0.1331</f>
        <v>5.7066510982081</v>
      </c>
      <c r="H1098" s="0" t="n">
        <v>-0.840917025211353</v>
      </c>
      <c r="I1098" s="0" t="n">
        <f aca="false">(H1098+0.0004)/-0.0594</f>
        <v>14.1501182695514</v>
      </c>
      <c r="J1098" s="0" t="n">
        <v>-1.0515266455314</v>
      </c>
      <c r="K1098" s="0" t="n">
        <f aca="false">(J1098+0.0005)/-0.0533</f>
        <v>19.7190740249794</v>
      </c>
      <c r="L1098" s="5" t="n">
        <v>0.0529502094655797</v>
      </c>
      <c r="M1098" s="0" t="n">
        <f aca="false">(L1098-0.0007)/0.27085</f>
        <v>0.192911978828059</v>
      </c>
    </row>
    <row r="1099" customFormat="false" ht="13" hidden="false" customHeight="false" outlineLevel="0" collapsed="false">
      <c r="A1099" s="4" t="n">
        <v>36423.7611111111</v>
      </c>
      <c r="B1099" s="2" t="n">
        <v>36423</v>
      </c>
      <c r="C1099" s="3" t="n">
        <v>7.26666666666667</v>
      </c>
      <c r="D1099" s="0" t="n">
        <v>-0.680014601031553</v>
      </c>
      <c r="E1099" s="0" t="n">
        <f aca="false">(D1099+0.001)/-9.8273</f>
        <v>0.0690947260215474</v>
      </c>
      <c r="F1099" s="0" t="n">
        <v>-0.78101297026699</v>
      </c>
      <c r="G1099" s="0" t="n">
        <f aca="false">(F1099+0.0003)/-0.1331</f>
        <v>5.86561209817423</v>
      </c>
      <c r="H1099" s="0" t="n">
        <v>-0.86131864381068</v>
      </c>
      <c r="I1099" s="0" t="n">
        <f aca="false">(H1099+0.0004)/-0.0594</f>
        <v>14.4935798621327</v>
      </c>
      <c r="J1099" s="0" t="n">
        <v>-1.07817714654126</v>
      </c>
      <c r="K1099" s="0" t="n">
        <f aca="false">(J1099+0.0005)/-0.0533</f>
        <v>20.2190834247891</v>
      </c>
      <c r="L1099" s="0" t="n">
        <v>0.055763466844281</v>
      </c>
      <c r="M1099" s="0" t="n">
        <f aca="false">(L1099-0.0007)/0.27085</f>
        <v>0.203298751501868</v>
      </c>
    </row>
    <row r="1100" customFormat="false" ht="13" hidden="false" customHeight="false" outlineLevel="0" collapsed="false">
      <c r="A1100" s="4" t="n">
        <v>36423.7618055556</v>
      </c>
      <c r="B1100" s="2" t="n">
        <v>36423</v>
      </c>
      <c r="C1100" s="3" t="n">
        <v>7.28333333333334</v>
      </c>
      <c r="D1100" s="0" t="n">
        <v>-0.690751238567073</v>
      </c>
      <c r="E1100" s="0" t="n">
        <f aca="false">(D1100+0.001)/-9.8273</f>
        <v>0.0701872577988942</v>
      </c>
      <c r="F1100" s="0" t="n">
        <v>-0.800102419969512</v>
      </c>
      <c r="G1100" s="0" t="n">
        <f aca="false">(F1100+0.0003)/-0.1331</f>
        <v>6.00903395919994</v>
      </c>
      <c r="H1100" s="0" t="n">
        <v>-0.877953506097561</v>
      </c>
      <c r="I1100" s="0" t="n">
        <f aca="false">(H1100+0.0004)/-0.0594</f>
        <v>14.7736280487805</v>
      </c>
      <c r="J1100" s="0" t="n">
        <v>-1.09666777820122</v>
      </c>
      <c r="K1100" s="0" t="n">
        <f aca="false">(J1100+0.0005)/-0.0533</f>
        <v>20.5659995910173</v>
      </c>
      <c r="L1100" s="5" t="n">
        <v>0.0585438798113567</v>
      </c>
      <c r="M1100" s="0" t="n">
        <f aca="false">(L1100-0.0007)/0.27085</f>
        <v>0.213564259964396</v>
      </c>
    </row>
    <row r="1101" customFormat="false" ht="13" hidden="false" customHeight="false" outlineLevel="0" collapsed="false">
      <c r="A1101" s="4" t="n">
        <v>36423.7625115741</v>
      </c>
      <c r="B1101" s="2" t="n">
        <v>36423</v>
      </c>
      <c r="C1101" s="3" t="n">
        <v>7.3</v>
      </c>
      <c r="D1101" s="0" t="n">
        <v>-0.681698753720238</v>
      </c>
      <c r="E1101" s="0" t="n">
        <f aca="false">(D1101+0.001)/-9.8273</f>
        <v>0.0692661009351743</v>
      </c>
      <c r="F1101" s="0" t="n">
        <v>-0.818010602678571</v>
      </c>
      <c r="G1101" s="0" t="n">
        <f aca="false">(F1101+0.0003)/-0.1331</f>
        <v>6.1435807864656</v>
      </c>
      <c r="H1101" s="0" t="n">
        <v>-0.890950520833333</v>
      </c>
      <c r="I1101" s="0" t="n">
        <f aca="false">(H1101+0.0004)/-0.0594</f>
        <v>14.9924330106622</v>
      </c>
      <c r="J1101" s="0" t="n">
        <v>-1.10338774181548</v>
      </c>
      <c r="K1101" s="0" t="n">
        <f aca="false">(J1101+0.0005)/-0.0533</f>
        <v>20.6920777076075</v>
      </c>
      <c r="L1101" s="5" t="n">
        <v>0.0614791143508185</v>
      </c>
      <c r="M1101" s="0" t="n">
        <f aca="false">(L1101-0.0007)/0.27085</f>
        <v>0.224401382133352</v>
      </c>
    </row>
    <row r="1102" customFormat="false" ht="13" hidden="false" customHeight="false" outlineLevel="0" collapsed="false">
      <c r="A1102" s="4" t="n">
        <v>36423.7631944444</v>
      </c>
      <c r="B1102" s="2" t="n">
        <v>36423</v>
      </c>
      <c r="C1102" s="3" t="n">
        <v>7.31666666666667</v>
      </c>
      <c r="D1102" s="0" t="n">
        <v>-0.688105564491422</v>
      </c>
      <c r="E1102" s="0" t="n">
        <f aca="false">(D1102+0.001)/-9.8273</f>
        <v>0.0699180410175147</v>
      </c>
      <c r="F1102" s="0" t="n">
        <v>-0.839101753982843</v>
      </c>
      <c r="G1102" s="0" t="n">
        <f aca="false">(F1102+0.0003)/-0.1331</f>
        <v>6.30204172789514</v>
      </c>
      <c r="H1102" s="0" t="n">
        <v>-0.908969056372549</v>
      </c>
      <c r="I1102" s="0" t="n">
        <f aca="false">(H1102+0.0004)/-0.0594</f>
        <v>15.2957753598072</v>
      </c>
      <c r="J1102" s="0" t="n">
        <v>-1.12252029718137</v>
      </c>
      <c r="K1102" s="0" t="n">
        <f aca="false">(J1102+0.0005)/-0.0533</f>
        <v>21.0510374705698</v>
      </c>
      <c r="L1102" s="5" t="n">
        <v>0.0647152171415441</v>
      </c>
      <c r="M1102" s="0" t="n">
        <f aca="false">(L1102-0.0007)/0.27085</f>
        <v>0.236349334102064</v>
      </c>
    </row>
    <row r="1103" customFormat="false" ht="13" hidden="false" customHeight="false" outlineLevel="0" collapsed="false">
      <c r="A1103" s="4" t="n">
        <v>36423.7638888889</v>
      </c>
      <c r="B1103" s="2" t="n">
        <v>36423</v>
      </c>
      <c r="C1103" s="3" t="n">
        <v>7.33333333333333</v>
      </c>
      <c r="D1103" s="0" t="n">
        <v>-0.693123490338164</v>
      </c>
      <c r="E1103" s="0" t="n">
        <f aca="false">(D1103+0.001)/-9.8273</f>
        <v>0.0704286518512882</v>
      </c>
      <c r="F1103" s="0" t="n">
        <v>-0.859658061594203</v>
      </c>
      <c r="G1103" s="0" t="n">
        <f aca="false">(F1103+0.0003)/-0.1331</f>
        <v>6.45648430949815</v>
      </c>
      <c r="H1103" s="0" t="n">
        <v>-0.926260095863527</v>
      </c>
      <c r="I1103" s="0" t="n">
        <f aca="false">(H1103+0.0004)/-0.0594</f>
        <v>15.5868703007328</v>
      </c>
      <c r="J1103" s="0" t="n">
        <v>-1.14000698218599</v>
      </c>
      <c r="K1103" s="0" t="n">
        <f aca="false">(J1103+0.0005)/-0.0533</f>
        <v>21.3791178646527</v>
      </c>
      <c r="L1103" s="5" t="n">
        <v>0.0680895819180254</v>
      </c>
      <c r="M1103" s="0" t="n">
        <f aca="false">(L1103-0.0007)/0.27085</f>
        <v>0.248807760450528</v>
      </c>
    </row>
    <row r="1104" customFormat="false" ht="13" hidden="false" customHeight="false" outlineLevel="0" collapsed="false">
      <c r="A1104" s="4" t="n">
        <v>36423.7645833333</v>
      </c>
      <c r="B1104" s="2" t="n">
        <v>36423</v>
      </c>
      <c r="C1104" s="3" t="n">
        <v>7.35</v>
      </c>
      <c r="D1104" s="0" t="n">
        <v>-0.705214280348558</v>
      </c>
      <c r="E1104" s="0" t="n">
        <f aca="false">(D1104+0.001)/-9.8273</f>
        <v>0.0716589785951948</v>
      </c>
      <c r="F1104" s="0" t="n">
        <v>-0.881277231069712</v>
      </c>
      <c r="G1104" s="0" t="n">
        <f aca="false">(F1104+0.0003)/-0.1331</f>
        <v>6.61891232959964</v>
      </c>
      <c r="H1104" s="0" t="n">
        <v>-0.945904071514423</v>
      </c>
      <c r="I1104" s="0" t="n">
        <f aca="false">(H1104+0.0004)/-0.0594</f>
        <v>15.9175769615223</v>
      </c>
      <c r="J1104" s="0" t="n">
        <v>-1.16348266601563</v>
      </c>
      <c r="K1104" s="0" t="n">
        <f aca="false">(J1104+0.0005)/-0.0533</f>
        <v>21.8195622141769</v>
      </c>
      <c r="L1104" s="5" t="n">
        <v>0.0715028322660006</v>
      </c>
      <c r="M1104" s="0" t="n">
        <f aca="false">(L1104-0.0007)/0.27085</f>
        <v>0.261409755458743</v>
      </c>
    </row>
    <row r="1105" customFormat="false" ht="13" hidden="false" customHeight="false" outlineLevel="0" collapsed="false">
      <c r="A1105" s="4" t="n">
        <v>36423.7652777778</v>
      </c>
      <c r="B1105" s="2" t="n">
        <v>36423</v>
      </c>
      <c r="C1105" s="3" t="n">
        <v>7.36666666666667</v>
      </c>
      <c r="D1105" s="0" t="n">
        <v>-0.717571962226942</v>
      </c>
      <c r="E1105" s="0" t="n">
        <f aca="false">(D1105+0.001)/-9.8273</f>
        <v>0.0729164635481711</v>
      </c>
      <c r="F1105" s="0" t="n">
        <v>-0.90233663910801</v>
      </c>
      <c r="G1105" s="0" t="n">
        <f aca="false">(F1105+0.0003)/-0.1331</f>
        <v>6.77713477917363</v>
      </c>
      <c r="H1105" s="0" t="n">
        <v>-0.965528765928398</v>
      </c>
      <c r="I1105" s="0" t="n">
        <f aca="false">(H1105+0.0004)/-0.0594</f>
        <v>16.2479590223636</v>
      </c>
      <c r="J1105" s="0" t="n">
        <v>-1.18736489305219</v>
      </c>
      <c r="K1105" s="0" t="n">
        <f aca="false">(J1105+0.0005)/-0.0533</f>
        <v>22.2676340159886</v>
      </c>
      <c r="L1105" s="5" t="n">
        <v>0.0749139878356341</v>
      </c>
      <c r="M1105" s="0" t="n">
        <f aca="false">(L1105-0.0007)/0.27085</f>
        <v>0.274004016376718</v>
      </c>
    </row>
    <row r="1106" customFormat="false" ht="13" hidden="false" customHeight="false" outlineLevel="0" collapsed="false">
      <c r="A1106" s="4" t="n">
        <v>36423.7659722222</v>
      </c>
      <c r="B1106" s="2" t="n">
        <v>36423</v>
      </c>
      <c r="C1106" s="3" t="n">
        <v>7.38333333333333</v>
      </c>
      <c r="D1106" s="0" t="n">
        <v>-0.728352864583333</v>
      </c>
      <c r="E1106" s="0" t="n">
        <f aca="false">(D1106+0.001)/-9.8273</f>
        <v>0.0740134995963625</v>
      </c>
      <c r="F1106" s="0" t="n">
        <v>-0.924608903230676</v>
      </c>
      <c r="G1106" s="0" t="n">
        <f aca="false">(F1106+0.0003)/-0.1331</f>
        <v>6.94446959602311</v>
      </c>
      <c r="H1106" s="0" t="n">
        <v>-0.986104034571256</v>
      </c>
      <c r="I1106" s="0" t="n">
        <f aca="false">(H1106+0.0004)/-0.0594</f>
        <v>16.5943440163511</v>
      </c>
      <c r="J1106" s="0" t="n">
        <v>-1.21133850392512</v>
      </c>
      <c r="K1106" s="0" t="n">
        <f aca="false">(J1106+0.0005)/-0.0533</f>
        <v>22.7174203363062</v>
      </c>
      <c r="L1106" s="5" t="n">
        <v>0.0785599123452597</v>
      </c>
      <c r="M1106" s="0" t="n">
        <f aca="false">(L1106-0.0007)/0.27085</f>
        <v>0.287465063117075</v>
      </c>
    </row>
    <row r="1107" customFormat="false" ht="13" hidden="false" customHeight="false" outlineLevel="0" collapsed="false">
      <c r="A1107" s="4" t="n">
        <v>36423.7666666667</v>
      </c>
      <c r="B1107" s="2" t="n">
        <v>36423</v>
      </c>
      <c r="C1107" s="3" t="n">
        <v>7.4</v>
      </c>
      <c r="D1107" s="0" t="n">
        <v>-0.730987845115291</v>
      </c>
      <c r="E1107" s="0" t="n">
        <f aca="false">(D1107+0.001)/-9.8273</f>
        <v>0.0742816282310799</v>
      </c>
      <c r="F1107" s="0" t="n">
        <v>-0.944527931583738</v>
      </c>
      <c r="G1107" s="0" t="n">
        <f aca="false">(F1107+0.0003)/-0.1331</f>
        <v>7.09412420423545</v>
      </c>
      <c r="H1107" s="0" t="n">
        <v>-1.00232763197816</v>
      </c>
      <c r="I1107" s="0" t="n">
        <f aca="false">(H1107+0.0004)/-0.0594</f>
        <v>16.8674685518209</v>
      </c>
      <c r="J1107" s="0" t="n">
        <v>-1.22667627427185</v>
      </c>
      <c r="K1107" s="0" t="n">
        <f aca="false">(J1107+0.0005)/-0.0533</f>
        <v>23.0051833822111</v>
      </c>
      <c r="L1107" s="0" t="n">
        <v>0.08218265274196</v>
      </c>
      <c r="M1107" s="0" t="n">
        <f aca="false">(L1107-0.0007)/0.27085</f>
        <v>0.300840512246483</v>
      </c>
    </row>
    <row r="1108" customFormat="false" ht="13" hidden="false" customHeight="false" outlineLevel="0" collapsed="false">
      <c r="A1108" s="4" t="n">
        <v>36423.7673611111</v>
      </c>
      <c r="B1108" s="2" t="n">
        <v>36423</v>
      </c>
      <c r="C1108" s="3" t="n">
        <v>7.41666666666667</v>
      </c>
      <c r="D1108" s="0" t="n">
        <v>-0.732218424479167</v>
      </c>
      <c r="E1108" s="0" t="n">
        <f aca="false">(D1108+0.001)/-9.8273</f>
        <v>0.0744068487254044</v>
      </c>
      <c r="F1108" s="0" t="n">
        <v>-0.963445925245098</v>
      </c>
      <c r="G1108" s="0" t="n">
        <f aca="false">(F1108+0.0003)/-0.1331</f>
        <v>7.23625789064687</v>
      </c>
      <c r="H1108" s="0" t="n">
        <v>-1.01672602634804</v>
      </c>
      <c r="I1108" s="0" t="n">
        <f aca="false">(H1108+0.0004)/-0.0594</f>
        <v>17.109865763435</v>
      </c>
      <c r="J1108" s="0" t="n">
        <v>-1.23908547794118</v>
      </c>
      <c r="K1108" s="0" t="n">
        <f aca="false">(J1108+0.0005)/-0.0533</f>
        <v>23.2380014623111</v>
      </c>
      <c r="L1108" s="5" t="n">
        <v>0.0859548531326593</v>
      </c>
      <c r="M1108" s="0" t="n">
        <f aca="false">(L1108-0.0007)/0.27085</f>
        <v>0.314767779703376</v>
      </c>
    </row>
    <row r="1109" customFormat="false" ht="13" hidden="false" customHeight="false" outlineLevel="0" collapsed="false">
      <c r="A1109" s="4" t="n">
        <v>36423.7680555556</v>
      </c>
      <c r="B1109" s="2" t="n">
        <v>36423</v>
      </c>
      <c r="C1109" s="3" t="n">
        <v>7.43333333333334</v>
      </c>
      <c r="D1109" s="0" t="n">
        <v>-0.727981866574755</v>
      </c>
      <c r="E1109" s="0" t="n">
        <f aca="false">(D1109+0.001)/-9.8273</f>
        <v>0.0739757478223678</v>
      </c>
      <c r="F1109" s="0" t="n">
        <v>-0.979434742647059</v>
      </c>
      <c r="G1109" s="0" t="n">
        <f aca="false">(F1109+0.0003)/-0.1331</f>
        <v>7.35638424227693</v>
      </c>
      <c r="H1109" s="0" t="n">
        <v>-1.02671903722427</v>
      </c>
      <c r="I1109" s="0" t="n">
        <f aca="false">(H1109+0.0004)/-0.0594</f>
        <v>17.2780982697689</v>
      </c>
      <c r="J1109" s="0" t="n">
        <v>-1.24482996323529</v>
      </c>
      <c r="K1109" s="0" t="n">
        <f aca="false">(J1109+0.0005)/-0.0533</f>
        <v>23.3457779218629</v>
      </c>
      <c r="L1109" s="5" t="n">
        <v>0.0897299074659161</v>
      </c>
      <c r="M1109" s="0" t="n">
        <f aca="false">(L1109-0.0007)/0.27085</f>
        <v>0.328705584145897</v>
      </c>
    </row>
    <row r="1110" customFormat="false" ht="13" hidden="false" customHeight="false" outlineLevel="0" collapsed="false">
      <c r="A1110" s="4" t="n">
        <v>36423.76875</v>
      </c>
      <c r="B1110" s="2" t="n">
        <v>36423</v>
      </c>
      <c r="C1110" s="3" t="n">
        <v>7.45</v>
      </c>
      <c r="D1110" s="0" t="n">
        <v>-0.720226753048781</v>
      </c>
      <c r="E1110" s="0" t="n">
        <f aca="false">(D1110+0.001)/-9.8273</f>
        <v>0.0731866080254781</v>
      </c>
      <c r="F1110" s="0" t="n">
        <v>-0.992580506859756</v>
      </c>
      <c r="G1110" s="0" t="n">
        <f aca="false">(F1110+0.0003)/-0.1331</f>
        <v>7.45515031449854</v>
      </c>
      <c r="H1110" s="0" t="n">
        <v>-1.03279820884146</v>
      </c>
      <c r="I1110" s="0" t="n">
        <f aca="false">(H1110+0.0004)/-0.0594</f>
        <v>17.3804412262872</v>
      </c>
      <c r="J1110" s="0" t="n">
        <v>-1.24484327362805</v>
      </c>
      <c r="K1110" s="0" t="n">
        <f aca="false">(J1110+0.0005)/-0.0533</f>
        <v>23.3460276478058</v>
      </c>
      <c r="L1110" s="5" t="n">
        <v>0.0934641768292683</v>
      </c>
      <c r="M1110" s="0" t="n">
        <f aca="false">(L1110-0.0007)/0.27085</f>
        <v>0.342492807196856</v>
      </c>
    </row>
    <row r="1111" customFormat="false" ht="13" hidden="false" customHeight="false" outlineLevel="0" collapsed="false">
      <c r="A1111" s="4" t="n">
        <v>36423.7694560185</v>
      </c>
      <c r="B1111" s="2" t="n">
        <v>36423</v>
      </c>
      <c r="C1111" s="3" t="n">
        <v>7.46666666666667</v>
      </c>
      <c r="D1111" s="0" t="n">
        <v>-0.715977595402644</v>
      </c>
      <c r="E1111" s="0" t="n">
        <f aca="false">(D1111+0.001)/-9.8273</f>
        <v>0.0727542250061201</v>
      </c>
      <c r="F1111" s="0" t="n">
        <v>-1.00632887620192</v>
      </c>
      <c r="G1111" s="0" t="n">
        <f aca="false">(F1111+0.0003)/-0.1331</f>
        <v>7.55844384824884</v>
      </c>
      <c r="H1111" s="0" t="n">
        <v>-1.0403559758113</v>
      </c>
      <c r="I1111" s="0" t="n">
        <f aca="false">(H1111+0.0004)/-0.0594</f>
        <v>17.5076763604596</v>
      </c>
      <c r="J1111" s="0" t="n">
        <v>-1.24802809495192</v>
      </c>
      <c r="K1111" s="0" t="n">
        <f aca="false">(J1111+0.0005)/-0.0533</f>
        <v>23.4057803930942</v>
      </c>
      <c r="L1111" s="5" t="n">
        <v>0.0972278301532452</v>
      </c>
      <c r="M1111" s="0" t="n">
        <f aca="false">(L1111-0.0007)/0.27085</f>
        <v>0.356388518195478</v>
      </c>
    </row>
    <row r="1112" customFormat="false" ht="13" hidden="false" customHeight="false" outlineLevel="0" collapsed="false">
      <c r="A1112" s="4" t="n">
        <v>36423.770150463</v>
      </c>
      <c r="B1112" s="2" t="n">
        <v>36423</v>
      </c>
      <c r="C1112" s="3" t="n">
        <v>7.48333333333334</v>
      </c>
      <c r="D1112" s="0" t="n">
        <v>-0.72421204810049</v>
      </c>
      <c r="E1112" s="0" t="n">
        <f aca="false">(D1112+0.001)/-9.8273</f>
        <v>0.0735921410866148</v>
      </c>
      <c r="F1112" s="0" t="n">
        <v>-1.02567784926471</v>
      </c>
      <c r="G1112" s="0" t="n">
        <f aca="false">(F1112+0.0003)/-0.1331</f>
        <v>7.70381554669204</v>
      </c>
      <c r="H1112" s="0" t="n">
        <v>-1.0559201708027</v>
      </c>
      <c r="I1112" s="0" t="n">
        <f aca="false">(H1112+0.0004)/-0.0594</f>
        <v>17.7696998451633</v>
      </c>
      <c r="J1112" s="0" t="n">
        <v>-1.26487582337623</v>
      </c>
      <c r="K1112" s="0" t="n">
        <f aca="false">(J1112+0.0005)/-0.0533</f>
        <v>23.7218728588411</v>
      </c>
      <c r="L1112" s="0" t="n">
        <v>0.101503858379289</v>
      </c>
      <c r="M1112" s="0" t="n">
        <f aca="false">(L1112-0.0007)/0.27085</f>
        <v>0.372175958572232</v>
      </c>
    </row>
    <row r="1113" customFormat="false" ht="13" hidden="false" customHeight="false" outlineLevel="0" collapsed="false">
      <c r="A1113" s="4" t="n">
        <v>36423.7708333333</v>
      </c>
      <c r="B1113" s="2" t="n">
        <v>36423</v>
      </c>
      <c r="C1113" s="3" t="n">
        <v>7.5</v>
      </c>
      <c r="D1113" s="0" t="n">
        <v>-0.707146139705882</v>
      </c>
      <c r="E1113" s="0" t="n">
        <f aca="false">(D1113+0.001)/-9.8273</f>
        <v>0.0718555594828572</v>
      </c>
      <c r="F1113" s="0" t="n">
        <v>-1.0369992723652</v>
      </c>
      <c r="G1113" s="0" t="n">
        <f aca="false">(F1113+0.0003)/-0.1331</f>
        <v>7.78887507411871</v>
      </c>
      <c r="H1113" s="0" t="n">
        <v>-1.05923521752451</v>
      </c>
      <c r="I1113" s="0" t="n">
        <f aca="false">(H1113+0.0004)/-0.0594</f>
        <v>17.8255087125338</v>
      </c>
      <c r="J1113" s="0" t="n">
        <v>-1.25740799249387</v>
      </c>
      <c r="K1113" s="0" t="n">
        <f aca="false">(J1113+0.0005)/-0.0533</f>
        <v>23.5817634614235</v>
      </c>
      <c r="L1113" s="0" t="n">
        <v>0.10527068493413</v>
      </c>
      <c r="M1113" s="0" t="n">
        <f aca="false">(L1113-0.0007)/0.27085</f>
        <v>0.38608338539461</v>
      </c>
    </row>
    <row r="1114" customFormat="false" ht="13" hidden="false" customHeight="false" outlineLevel="0" collapsed="false">
      <c r="A1114" s="4" t="n">
        <v>36423.7715277778</v>
      </c>
      <c r="B1114" s="2" t="n">
        <v>36423</v>
      </c>
      <c r="C1114" s="3" t="n">
        <v>7.51666666666667</v>
      </c>
      <c r="D1114" s="0" t="n">
        <v>-0.724231738762315</v>
      </c>
      <c r="E1114" s="0" t="n">
        <f aca="false">(D1114+0.001)/-9.8273</f>
        <v>0.0735941447561706</v>
      </c>
      <c r="F1114" s="0" t="n">
        <v>-1.05812711668719</v>
      </c>
      <c r="G1114" s="0" t="n">
        <f aca="false">(F1114+0.0003)/-0.1331</f>
        <v>7.94761169562126</v>
      </c>
      <c r="H1114" s="0" t="n">
        <v>-1.07821159174877</v>
      </c>
      <c r="I1114" s="0" t="n">
        <f aca="false">(H1114+0.0004)/-0.0594</f>
        <v>18.1449762920668</v>
      </c>
      <c r="J1114" s="0" t="n">
        <v>-1.28211110683498</v>
      </c>
      <c r="K1114" s="0" t="n">
        <f aca="false">(J1114+0.0005)/-0.0533</f>
        <v>24.0452365259846</v>
      </c>
      <c r="L1114" s="0" t="n">
        <v>0.109738504945351</v>
      </c>
      <c r="M1114" s="0" t="n">
        <f aca="false">(L1114-0.0007)/0.27085</f>
        <v>0.402578936479051</v>
      </c>
    </row>
    <row r="1115" customFormat="false" ht="13" hidden="false" customHeight="false" outlineLevel="0" collapsed="false">
      <c r="A1115" s="4" t="n">
        <v>36423.7722222222</v>
      </c>
      <c r="B1115" s="2" t="n">
        <v>36423</v>
      </c>
      <c r="C1115" s="3" t="n">
        <v>7.53333333333334</v>
      </c>
      <c r="D1115" s="0" t="n">
        <v>-0.73790601908867</v>
      </c>
      <c r="E1115" s="0" t="n">
        <f aca="false">(D1115+0.001)/-9.8273</f>
        <v>0.0749856032774689</v>
      </c>
      <c r="F1115" s="0" t="n">
        <v>-1.07970289408867</v>
      </c>
      <c r="G1115" s="0" t="n">
        <f aca="false">(F1115+0.0003)/-0.1331</f>
        <v>8.10971370464816</v>
      </c>
      <c r="H1115" s="0" t="n">
        <v>-1.09728582974138</v>
      </c>
      <c r="I1115" s="0" t="n">
        <f aca="false">(H1115+0.0004)/-0.0594</f>
        <v>18.4660914097875</v>
      </c>
      <c r="J1115" s="0" t="n">
        <v>-1.3056111453202</v>
      </c>
      <c r="K1115" s="0" t="n">
        <f aca="false">(J1115+0.0005)/-0.0533</f>
        <v>24.4861378108856</v>
      </c>
      <c r="L1115" s="0" t="n">
        <v>0.114373268165025</v>
      </c>
      <c r="M1115" s="0" t="n">
        <f aca="false">(L1115-0.0007)/0.27085</f>
        <v>0.419690855325918</v>
      </c>
    </row>
    <row r="1116" customFormat="false" ht="13" hidden="false" customHeight="false" outlineLevel="0" collapsed="false">
      <c r="A1116" s="4" t="n">
        <v>36423.7729166667</v>
      </c>
      <c r="B1116" s="2" t="n">
        <v>36423</v>
      </c>
      <c r="C1116" s="3" t="n">
        <v>7.55</v>
      </c>
      <c r="D1116" s="0" t="n">
        <v>-0.744677012777094</v>
      </c>
      <c r="E1116" s="0" t="n">
        <f aca="false">(D1116+0.001)/-9.8273</f>
        <v>0.0756746016481734</v>
      </c>
      <c r="F1116" s="0" t="n">
        <v>-1.09854862607759</v>
      </c>
      <c r="G1116" s="0" t="n">
        <f aca="false">(F1116+0.0003)/-0.1331</f>
        <v>8.25130447841916</v>
      </c>
      <c r="H1116" s="0" t="n">
        <v>-1.11207858682266</v>
      </c>
      <c r="I1116" s="0" t="n">
        <f aca="false">(H1116+0.0004)/-0.0594</f>
        <v>18.7151277242872</v>
      </c>
      <c r="J1116" s="0" t="n">
        <v>-1.32158251231527</v>
      </c>
      <c r="K1116" s="0" t="n">
        <f aca="false">(J1116+0.0005)/-0.0533</f>
        <v>24.785788223551</v>
      </c>
      <c r="L1116" s="0" t="n">
        <v>0.118929858278171</v>
      </c>
      <c r="M1116" s="0" t="n">
        <f aca="false">(L1116-0.0007)/0.27085</f>
        <v>0.436514152771538</v>
      </c>
    </row>
    <row r="1117" customFormat="false" ht="13" hidden="false" customHeight="false" outlineLevel="0" collapsed="false">
      <c r="A1117" s="4" t="n">
        <v>36423.7736111111</v>
      </c>
      <c r="B1117" s="2" t="n">
        <v>36423</v>
      </c>
      <c r="C1117" s="3" t="n">
        <v>7.56666666666667</v>
      </c>
      <c r="D1117" s="0" t="n">
        <v>-0.742620458743842</v>
      </c>
      <c r="E1117" s="0" t="n">
        <f aca="false">(D1117+0.001)/-9.8273</f>
        <v>0.0754653321608012</v>
      </c>
      <c r="F1117" s="0" t="n">
        <v>-1.11417122075123</v>
      </c>
      <c r="G1117" s="0" t="n">
        <f aca="false">(F1117+0.0003)/-0.1331</f>
        <v>8.36867934448708</v>
      </c>
      <c r="H1117" s="0" t="n">
        <v>-1.12194042487685</v>
      </c>
      <c r="I1117" s="0" t="n">
        <f aca="false">(H1117+0.0004)/-0.0594</f>
        <v>18.8811519339537</v>
      </c>
      <c r="J1117" s="0" t="n">
        <v>-1.32847377232143</v>
      </c>
      <c r="K1117" s="0" t="n">
        <f aca="false">(J1117+0.0005)/-0.0533</f>
        <v>24.9150801561244</v>
      </c>
      <c r="L1117" s="0" t="n">
        <v>0.123473670095059</v>
      </c>
      <c r="M1117" s="0" t="n">
        <f aca="false">(L1117-0.0007)/0.27085</f>
        <v>0.453290271718881</v>
      </c>
    </row>
    <row r="1118" customFormat="false" ht="13" hidden="false" customHeight="false" outlineLevel="0" collapsed="false">
      <c r="A1118" s="4" t="n">
        <v>36423.7743055556</v>
      </c>
      <c r="B1118" s="2" t="n">
        <v>36423</v>
      </c>
      <c r="C1118" s="3" t="n">
        <v>7.58333333333333</v>
      </c>
      <c r="D1118" s="0" t="n">
        <v>-0.745723329741379</v>
      </c>
      <c r="E1118" s="0" t="n">
        <f aca="false">(D1118+0.001)/-9.8273</f>
        <v>0.075781072089117</v>
      </c>
      <c r="F1118" s="0" t="n">
        <v>-1.13129714439655</v>
      </c>
      <c r="G1118" s="0" t="n">
        <f aca="false">(F1118+0.0003)/-0.1331</f>
        <v>8.49734894362547</v>
      </c>
      <c r="H1118" s="0" t="n">
        <v>-1.13373855064655</v>
      </c>
      <c r="I1118" s="0" t="n">
        <f aca="false">(H1118+0.0004)/-0.0594</f>
        <v>19.0797735799083</v>
      </c>
      <c r="J1118" s="0" t="n">
        <v>-1.33912936807266</v>
      </c>
      <c r="K1118" s="0" t="n">
        <f aca="false">(J1118+0.0005)/-0.0533</f>
        <v>25.1149975248154</v>
      </c>
      <c r="L1118" s="0" t="n">
        <v>0.128143761545567</v>
      </c>
      <c r="M1118" s="0" t="n">
        <f aca="false">(L1118-0.0007)/0.27085</f>
        <v>0.470532625237464</v>
      </c>
    </row>
    <row r="1119" customFormat="false" ht="13" hidden="false" customHeight="false" outlineLevel="0" collapsed="false">
      <c r="A1119" s="4" t="n">
        <v>36423.775</v>
      </c>
      <c r="B1119" s="2" t="n">
        <v>36423</v>
      </c>
      <c r="C1119" s="3" t="n">
        <v>7.6</v>
      </c>
      <c r="D1119" s="0" t="n">
        <v>-0.755164235683498</v>
      </c>
      <c r="E1119" s="0" t="n">
        <f aca="false">(D1119+0.001)/-9.8273</f>
        <v>0.0767417536539536</v>
      </c>
      <c r="F1119" s="0" t="n">
        <v>-1.15045556881158</v>
      </c>
      <c r="G1119" s="0" t="n">
        <f aca="false">(F1119+0.0003)/-0.1331</f>
        <v>8.64128902187513</v>
      </c>
      <c r="H1119" s="0" t="n">
        <v>-1.14908453278941</v>
      </c>
      <c r="I1119" s="0" t="n">
        <f aca="false">(H1119+0.0004)/-0.0594</f>
        <v>19.3381234476332</v>
      </c>
      <c r="J1119" s="0" t="n">
        <v>-1.35660406403941</v>
      </c>
      <c r="K1119" s="0" t="n">
        <f aca="false">(J1119+0.0005)/-0.0533</f>
        <v>25.4428529838538</v>
      </c>
      <c r="L1119" s="0" t="n">
        <v>0.133176906942734</v>
      </c>
      <c r="M1119" s="0" t="n">
        <f aca="false">(L1119-0.0007)/0.27085</f>
        <v>0.489115403148363</v>
      </c>
    </row>
    <row r="1120" customFormat="false" ht="13" hidden="false" customHeight="false" outlineLevel="0" collapsed="false">
      <c r="A1120" s="4" t="n">
        <v>36423.7756944444</v>
      </c>
      <c r="B1120" s="2" t="n">
        <v>36423</v>
      </c>
      <c r="C1120" s="3" t="n">
        <v>7.61666666666667</v>
      </c>
      <c r="D1120" s="0" t="n">
        <v>-0.763089786022168</v>
      </c>
      <c r="E1120" s="0" t="n">
        <f aca="false">(D1120+0.001)/-9.8273</f>
        <v>0.0775482366491476</v>
      </c>
      <c r="F1120" s="0" t="n">
        <v>-1.16838727678571</v>
      </c>
      <c r="G1120" s="0" t="n">
        <f aca="false">(F1120+0.0003)/-0.1331</f>
        <v>8.77601259793922</v>
      </c>
      <c r="H1120" s="0" t="n">
        <v>-1.16327595828202</v>
      </c>
      <c r="I1120" s="0" t="n">
        <f aca="false">(H1120+0.0004)/-0.0594</f>
        <v>19.5770363347141</v>
      </c>
      <c r="J1120" s="0" t="n">
        <v>-1.3726115109298</v>
      </c>
      <c r="K1120" s="0" t="n">
        <f aca="false">(J1120+0.0005)/-0.0533</f>
        <v>25.7431803176323</v>
      </c>
      <c r="L1120" s="0" t="n">
        <v>0.138012364580126</v>
      </c>
      <c r="M1120" s="0" t="n">
        <f aca="false">(L1120-0.0007)/0.27085</f>
        <v>0.506968301938808</v>
      </c>
    </row>
    <row r="1121" customFormat="false" ht="13" hidden="false" customHeight="false" outlineLevel="0" collapsed="false">
      <c r="A1121" s="4" t="n">
        <v>36423.7763888889</v>
      </c>
      <c r="B1121" s="2" t="n">
        <v>36423</v>
      </c>
      <c r="C1121" s="3" t="n">
        <v>7.63333333333333</v>
      </c>
      <c r="D1121" s="0" t="n">
        <v>-0.775080337900246</v>
      </c>
      <c r="E1121" s="0" t="n">
        <f aca="false">(D1121+0.001)/-9.8273</f>
        <v>0.0787683634263985</v>
      </c>
      <c r="F1121" s="0" t="n">
        <v>-1.18843567195197</v>
      </c>
      <c r="G1121" s="0" t="n">
        <f aca="false">(F1121+0.0003)/-0.1331</f>
        <v>8.92663915816657</v>
      </c>
      <c r="H1121" s="0" t="n">
        <v>-1.18013729602833</v>
      </c>
      <c r="I1121" s="0" t="n">
        <f aca="false">(H1121+0.0004)/-0.0594</f>
        <v>19.8608972395342</v>
      </c>
      <c r="J1121" s="0" t="n">
        <v>-1.39267193272783</v>
      </c>
      <c r="K1121" s="0" t="n">
        <f aca="false">(J1121+0.0005)/-0.0533</f>
        <v>26.1195484564321</v>
      </c>
      <c r="L1121" s="0" t="n">
        <v>0.143174044604372</v>
      </c>
      <c r="M1121" s="0" t="n">
        <f aca="false">(L1121-0.0007)/0.27085</f>
        <v>0.526025640038294</v>
      </c>
    </row>
    <row r="1122" customFormat="false" ht="13" hidden="false" customHeight="false" outlineLevel="0" collapsed="false">
      <c r="A1122" s="4" t="n">
        <v>36423.7770833333</v>
      </c>
      <c r="B1122" s="2" t="n">
        <v>36423</v>
      </c>
      <c r="C1122" s="3" t="n">
        <v>7.65</v>
      </c>
      <c r="D1122" s="0" t="n">
        <v>-0.780384082512315</v>
      </c>
      <c r="E1122" s="0" t="n">
        <f aca="false">(D1122+0.001)/-9.8273</f>
        <v>0.0793080584201475</v>
      </c>
      <c r="F1122" s="0" t="n">
        <v>-1.20554956896552</v>
      </c>
      <c r="G1122" s="0" t="n">
        <f aca="false">(F1122+0.0003)/-0.1331</f>
        <v>9.05521839944042</v>
      </c>
      <c r="H1122" s="0" t="n">
        <v>-1.19268107296798</v>
      </c>
      <c r="I1122" s="0" t="n">
        <f aca="false">(H1122+0.0004)/-0.0594</f>
        <v>20.0720719354879</v>
      </c>
      <c r="J1122" s="0" t="n">
        <v>-1.40528786945813</v>
      </c>
      <c r="K1122" s="0" t="n">
        <f aca="false">(J1122+0.0005)/-0.0533</f>
        <v>26.3562452055934</v>
      </c>
      <c r="L1122" s="0" t="n">
        <v>0.148295886410868</v>
      </c>
      <c r="M1122" s="0" t="n">
        <f aca="false">(L1122-0.0007)/0.27085</f>
        <v>0.544935892231375</v>
      </c>
    </row>
    <row r="1123" customFormat="false" ht="13" hidden="false" customHeight="false" outlineLevel="0" collapsed="false">
      <c r="A1123" s="4" t="n">
        <v>36423.7777777778</v>
      </c>
      <c r="B1123" s="2" t="n">
        <v>36423</v>
      </c>
      <c r="C1123" s="3" t="n">
        <v>7.66666666666667</v>
      </c>
      <c r="D1123" s="0" t="n">
        <v>-0.791472637007389</v>
      </c>
      <c r="E1123" s="0" t="n">
        <f aca="false">(D1123+0.001)/-9.8273</f>
        <v>0.080436400334516</v>
      </c>
      <c r="F1123" s="0" t="n">
        <v>-1.22515297875616</v>
      </c>
      <c r="G1123" s="0" t="n">
        <f aca="false">(F1123+0.0003)/-0.1331</f>
        <v>9.20250171867889</v>
      </c>
      <c r="H1123" s="0" t="n">
        <v>-1.2088568927032</v>
      </c>
      <c r="I1123" s="0" t="n">
        <f aca="false">(H1123+0.0004)/-0.0594</f>
        <v>20.3443921330505</v>
      </c>
      <c r="J1123" s="0" t="n">
        <v>-1.4244703471367</v>
      </c>
      <c r="K1123" s="0" t="n">
        <f aca="false">(J1123+0.0005)/-0.0533</f>
        <v>26.7161415973114</v>
      </c>
      <c r="L1123" s="0" t="n">
        <v>0.153674797471521</v>
      </c>
      <c r="M1123" s="0" t="n">
        <f aca="false">(L1123-0.0007)/0.27085</f>
        <v>0.564795264801628</v>
      </c>
    </row>
    <row r="1124" customFormat="false" ht="13" hidden="false" customHeight="false" outlineLevel="0" collapsed="false">
      <c r="A1124" s="4" t="n">
        <v>36423.7784722222</v>
      </c>
      <c r="B1124" s="2" t="n">
        <v>36423</v>
      </c>
      <c r="C1124" s="3" t="n">
        <v>7.68333333333333</v>
      </c>
      <c r="D1124" s="0" t="n">
        <v>-0.79857177734375</v>
      </c>
      <c r="E1124" s="0" t="n">
        <f aca="false">(D1124+0.001)/-9.8273</f>
        <v>0.0811587900383371</v>
      </c>
      <c r="F1124" s="0" t="n">
        <v>-1.24222412109375</v>
      </c>
      <c r="G1124" s="0" t="n">
        <f aca="false">(F1124+0.0003)/-0.1331</f>
        <v>9.33075973774418</v>
      </c>
      <c r="H1124" s="0" t="n">
        <v>-1.22171630859375</v>
      </c>
      <c r="I1124" s="0" t="n">
        <f aca="false">(H1124+0.0004)/-0.0594</f>
        <v>20.5608806160564</v>
      </c>
      <c r="J1124" s="0" t="n">
        <v>-1.43892822265625</v>
      </c>
      <c r="K1124" s="0" t="n">
        <f aca="false">(J1124+0.0005)/-0.0533</f>
        <v>26.9873962974906</v>
      </c>
      <c r="L1124" s="0" t="n">
        <v>0.158879089355469</v>
      </c>
      <c r="M1124" s="0" t="n">
        <f aca="false">(L1124-0.0007)/0.27085</f>
        <v>0.584009929316851</v>
      </c>
    </row>
    <row r="1125" customFormat="false" ht="13" hidden="false" customHeight="false" outlineLevel="0" collapsed="false">
      <c r="A1125" s="4" t="n">
        <v>36423.7791666667</v>
      </c>
      <c r="B1125" s="2" t="n">
        <v>36423</v>
      </c>
      <c r="C1125" s="3" t="n">
        <v>7.7</v>
      </c>
      <c r="D1125" s="0" t="n">
        <v>-0.810085315609453</v>
      </c>
      <c r="E1125" s="0" t="n">
        <f aca="false">(D1125+0.001)/-9.8273</f>
        <v>0.0823303771747533</v>
      </c>
      <c r="F1125" s="0" t="n">
        <v>-1.26217059235075</v>
      </c>
      <c r="G1125" s="0" t="n">
        <f aca="false">(F1125+0.0003)/-0.1331</f>
        <v>9.4806205285556</v>
      </c>
      <c r="H1125" s="0" t="n">
        <v>-1.23821808924129</v>
      </c>
      <c r="I1125" s="0" t="n">
        <f aca="false">(H1125+0.0004)/-0.0594</f>
        <v>20.8386883710655</v>
      </c>
      <c r="J1125" s="0" t="n">
        <v>-1.45857625932836</v>
      </c>
      <c r="K1125" s="0" t="n">
        <f aca="false">(J1125+0.0005)/-0.0533</f>
        <v>27.356027379519</v>
      </c>
      <c r="L1125" s="0" t="n">
        <v>0.164534535574083</v>
      </c>
      <c r="M1125" s="0" t="n">
        <f aca="false">(L1125-0.0007)/0.27085</f>
        <v>0.604890291947879</v>
      </c>
    </row>
    <row r="1126" customFormat="false" ht="13" hidden="false" customHeight="false" outlineLevel="0" collapsed="false">
      <c r="A1126" s="4" t="n">
        <v>36423.7798726852</v>
      </c>
      <c r="B1126" s="2" t="n">
        <v>36423</v>
      </c>
      <c r="C1126" s="3" t="n">
        <v>7.71666666666667</v>
      </c>
      <c r="D1126" s="0" t="n">
        <v>-0.816455078125</v>
      </c>
      <c r="E1126" s="0" t="n">
        <f aca="false">(D1126+0.001)/-9.8273</f>
        <v>0.0829785473247993</v>
      </c>
      <c r="F1126" s="0" t="n">
        <v>-1.2787841796875</v>
      </c>
      <c r="G1126" s="0" t="n">
        <f aca="false">(F1126+0.0003)/-0.1331</f>
        <v>9.60544086917731</v>
      </c>
      <c r="H1126" s="0" t="n">
        <v>-1.2505126953125</v>
      </c>
      <c r="I1126" s="0" t="n">
        <f aca="false">(H1126+0.0004)/-0.0594</f>
        <v>21.0456682712542</v>
      </c>
      <c r="J1126" s="0" t="n">
        <v>-1.471630859375</v>
      </c>
      <c r="K1126" s="0" t="n">
        <f aca="false">(J1126+0.0005)/-0.0533</f>
        <v>27.6009542096623</v>
      </c>
      <c r="L1126" s="0" t="n">
        <v>0.169964599609375</v>
      </c>
      <c r="M1126" s="0" t="n">
        <f aca="false">(L1126-0.0007)/0.27085</f>
        <v>0.624938525417667</v>
      </c>
    </row>
    <row r="1127" customFormat="false" ht="13" hidden="false" customHeight="false" outlineLevel="0" collapsed="false">
      <c r="A1127" s="4" t="n">
        <v>36423.7805555556</v>
      </c>
      <c r="B1127" s="2" t="n">
        <v>36423</v>
      </c>
      <c r="C1127" s="3" t="n">
        <v>7.73333333333334</v>
      </c>
      <c r="D1127" s="0" t="n">
        <v>-0.824796715561225</v>
      </c>
      <c r="E1127" s="0" t="n">
        <f aca="false">(D1127+0.001)/-9.8273</f>
        <v>0.0838273702401702</v>
      </c>
      <c r="F1127" s="0" t="n">
        <v>-1.29562689333546</v>
      </c>
      <c r="G1127" s="0" t="n">
        <f aca="false">(F1127+0.0003)/-0.1331</f>
        <v>9.7319826696879</v>
      </c>
      <c r="H1127" s="0" t="n">
        <v>-1.26292948820153</v>
      </c>
      <c r="I1127" s="0" t="n">
        <f aca="false">(H1127+0.0004)/-0.0594</f>
        <v>21.2547051885779</v>
      </c>
      <c r="J1127" s="0" t="n">
        <v>-1.48537149234694</v>
      </c>
      <c r="K1127" s="0" t="n">
        <f aca="false">(J1127+0.0005)/-0.0533</f>
        <v>27.8587522016311</v>
      </c>
      <c r="L1127" s="0" t="n">
        <v>0.175510328643176</v>
      </c>
      <c r="M1127" s="0" t="n">
        <f aca="false">(L1127-0.0007)/0.27085</f>
        <v>0.645413803371519</v>
      </c>
    </row>
    <row r="1128" customFormat="false" ht="13" hidden="false" customHeight="false" outlineLevel="0" collapsed="false">
      <c r="A1128" s="4" t="n">
        <v>36423.78125</v>
      </c>
      <c r="B1128" s="2" t="n">
        <v>36423</v>
      </c>
      <c r="C1128" s="3" t="n">
        <v>7.75</v>
      </c>
      <c r="D1128" s="0" t="n">
        <v>-0.81019287109375</v>
      </c>
      <c r="E1128" s="0" t="n">
        <f aca="false">(D1128+0.001)/-9.8273</f>
        <v>0.0823413217357514</v>
      </c>
      <c r="F1128" s="0" t="n">
        <v>-1.3005126953125</v>
      </c>
      <c r="G1128" s="0" t="n">
        <f aca="false">(F1128+0.0003)/-0.1331</f>
        <v>9.76869042308415</v>
      </c>
      <c r="H1128" s="0" t="n">
        <v>-1.25975341796875</v>
      </c>
      <c r="I1128" s="0" t="n">
        <f aca="false">(H1128+0.0004)/-0.0594</f>
        <v>21.2012359927399</v>
      </c>
      <c r="J1128" s="0" t="n">
        <v>-1.471630859375</v>
      </c>
      <c r="K1128" s="0" t="n">
        <f aca="false">(J1128+0.0005)/-0.0533</f>
        <v>27.6009542096623</v>
      </c>
      <c r="L1128" s="0" t="n">
        <v>0.179926300048828</v>
      </c>
      <c r="M1128" s="0" t="n">
        <f aca="false">(L1128-0.0007)/0.27085</f>
        <v>0.661717925231043</v>
      </c>
    </row>
    <row r="1129" customFormat="false" ht="13" hidden="false" customHeight="false" outlineLevel="0" collapsed="false">
      <c r="A1129" s="4" t="n">
        <v>36423.7819444445</v>
      </c>
      <c r="B1129" s="2" t="n">
        <v>36423</v>
      </c>
      <c r="C1129" s="3" t="n">
        <v>7.76666666666667</v>
      </c>
      <c r="D1129" s="0" t="n">
        <v>-0.648991748540088</v>
      </c>
      <c r="E1129" s="0" t="n">
        <f aca="false">(D1129+0.001)/-9.8273</f>
        <v>0.0659379227804268</v>
      </c>
      <c r="F1129" s="0" t="n">
        <v>-1.24182498816288</v>
      </c>
      <c r="G1129" s="0" t="n">
        <f aca="false">(F1129+0.0003)/-0.1331</f>
        <v>9.32776099295928</v>
      </c>
      <c r="H1129" s="0" t="n">
        <v>-1.17108585858586</v>
      </c>
      <c r="I1129" s="0" t="n">
        <f aca="false">(H1129+0.0004)/-0.0594</f>
        <v>19.7085161378091</v>
      </c>
      <c r="J1129" s="0" t="n">
        <v>-1.30357530381944</v>
      </c>
      <c r="K1129" s="0" t="n">
        <f aca="false">(J1129+0.0005)/-0.0533</f>
        <v>24.4479419103084</v>
      </c>
      <c r="L1129" s="0" t="n">
        <v>0.178228821417298</v>
      </c>
      <c r="M1129" s="0" t="n">
        <f aca="false">(L1129-0.0007)/0.27085</f>
        <v>0.65545069749787</v>
      </c>
    </row>
    <row r="1130" customFormat="false" ht="13" hidden="false" customHeight="false" outlineLevel="0" collapsed="false">
      <c r="A1130" s="4" t="n">
        <v>36423.7826388889</v>
      </c>
      <c r="B1130" s="2" t="n">
        <v>36423</v>
      </c>
      <c r="C1130" s="3" t="n">
        <v>7.78333333333334</v>
      </c>
      <c r="D1130" s="0" t="n">
        <v>-0.234504351156012</v>
      </c>
      <c r="E1130" s="0" t="n">
        <f aca="false">(D1130+0.001)/-9.8273</f>
        <v>0.023760783852738</v>
      </c>
      <c r="F1130" s="0" t="n">
        <v>-1.05145294654188</v>
      </c>
      <c r="G1130" s="0" t="n">
        <f aca="false">(F1130+0.0003)/-0.1331</f>
        <v>7.8974676674822</v>
      </c>
      <c r="H1130" s="0" t="n">
        <v>-0.909677883090102</v>
      </c>
      <c r="I1130" s="0" t="n">
        <f aca="false">(H1130+0.0004)/-0.0594</f>
        <v>15.3077084695303</v>
      </c>
      <c r="J1130" s="0" t="n">
        <v>-0.835369904029188</v>
      </c>
      <c r="K1130" s="0" t="n">
        <f aca="false">(J1130+0.0005)/-0.0533</f>
        <v>15.663600450829</v>
      </c>
      <c r="L1130" s="0" t="n">
        <v>0.162129668414895</v>
      </c>
      <c r="M1130" s="0" t="n">
        <f aca="false">(L1130-0.0007)/0.27085</f>
        <v>0.596011328834761</v>
      </c>
    </row>
    <row r="1131" customFormat="false" ht="13" hidden="false" customHeight="false" outlineLevel="0" collapsed="false">
      <c r="A1131" s="4" t="n">
        <v>36423.7833333333</v>
      </c>
      <c r="B1131" s="2" t="n">
        <v>36423</v>
      </c>
      <c r="C1131" s="3" t="n">
        <v>7.8</v>
      </c>
      <c r="D1131" s="0" t="n">
        <v>-0.162630032766894</v>
      </c>
      <c r="E1131" s="0" t="n">
        <f aca="false">(D1131+0.001)/-9.8273</f>
        <v>0.0164470437217643</v>
      </c>
      <c r="F1131" s="0" t="n">
        <v>-1.01620746748096</v>
      </c>
      <c r="G1131" s="0" t="n">
        <f aca="false">(F1131+0.0003)/-0.1331</f>
        <v>7.63266316664884</v>
      </c>
      <c r="H1131" s="0" t="n">
        <v>-0.856958379600254</v>
      </c>
      <c r="I1131" s="0" t="n">
        <f aca="false">(H1131+0.0004)/-0.0594</f>
        <v>14.420174740745</v>
      </c>
      <c r="J1131" s="0" t="n">
        <v>-0.742745181630711</v>
      </c>
      <c r="K1131" s="0" t="n">
        <f aca="false">(J1131+0.0005)/-0.0533</f>
        <v>13.925800781064</v>
      </c>
      <c r="L1131" s="0" t="n">
        <v>0.161650217124048</v>
      </c>
      <c r="M1131" s="0" t="n">
        <f aca="false">(L1131-0.0007)/0.27085</f>
        <v>0.594241156079188</v>
      </c>
    </row>
    <row r="1132" customFormat="false" ht="13" hidden="false" customHeight="false" outlineLevel="0" collapsed="false">
      <c r="A1132" s="4" t="n">
        <v>36423.7840277778</v>
      </c>
      <c r="B1132" s="2" t="n">
        <v>36423</v>
      </c>
      <c r="C1132" s="3" t="n">
        <v>7.81666666666667</v>
      </c>
      <c r="D1132" s="0" t="n">
        <v>-0.157228851318359</v>
      </c>
      <c r="E1132" s="0" t="n">
        <f aca="false">(D1132+0.001)/-9.8273</f>
        <v>0.0158974338138002</v>
      </c>
      <c r="F1132" s="0" t="n">
        <v>-1.01932373046875</v>
      </c>
      <c r="G1132" s="0" t="n">
        <f aca="false">(F1132+0.0003)/-0.1331</f>
        <v>7.65607611171112</v>
      </c>
      <c r="H1132" s="0" t="n">
        <v>-0.85477294921875</v>
      </c>
      <c r="I1132" s="0" t="n">
        <f aca="false">(H1132+0.0004)/-0.0594</f>
        <v>14.3833829834806</v>
      </c>
      <c r="J1132" s="0" t="n">
        <v>-0.73555908203125</v>
      </c>
      <c r="K1132" s="0" t="n">
        <f aca="false">(J1132+0.0005)/-0.0533</f>
        <v>13.7909771488039</v>
      </c>
      <c r="L1132" s="0" t="n">
        <v>0.165332794189453</v>
      </c>
      <c r="M1132" s="0" t="n">
        <f aca="false">(L1132-0.0007)/0.27085</f>
        <v>0.607837527005549</v>
      </c>
    </row>
    <row r="1133" customFormat="false" ht="13" hidden="false" customHeight="false" outlineLevel="0" collapsed="false">
      <c r="A1133" s="4" t="n">
        <v>36423.7847337963</v>
      </c>
      <c r="B1133" s="2" t="n">
        <v>36423</v>
      </c>
      <c r="C1133" s="3" t="n">
        <v>7.83333333333333</v>
      </c>
      <c r="D1133" s="0" t="n">
        <v>-0.161782073974609</v>
      </c>
      <c r="E1133" s="0" t="n">
        <f aca="false">(D1133+0.001)/-9.8273</f>
        <v>0.0163607576826401</v>
      </c>
      <c r="F1133" s="0" t="n">
        <v>-1.0277587890625</v>
      </c>
      <c r="G1133" s="0" t="n">
        <f aca="false">(F1133+0.0003)/-0.1331</f>
        <v>7.71944995539068</v>
      </c>
      <c r="H1133" s="0" t="n">
        <v>-0.85916748046875</v>
      </c>
      <c r="I1133" s="0" t="n">
        <f aca="false">(H1133+0.0004)/-0.0594</f>
        <v>14.4573649910564</v>
      </c>
      <c r="J1133" s="0" t="n">
        <v>-0.740673828125</v>
      </c>
      <c r="K1133" s="0" t="n">
        <f aca="false">(J1133+0.0005)/-0.0533</f>
        <v>13.8869386139775</v>
      </c>
      <c r="L1133" s="0" t="n">
        <v>0.169572448730469</v>
      </c>
      <c r="M1133" s="0" t="n">
        <f aca="false">(L1133-0.0007)/0.27085</f>
        <v>0.623490672809559</v>
      </c>
    </row>
    <row r="1134" customFormat="false" ht="13" hidden="false" customHeight="false" outlineLevel="0" collapsed="false">
      <c r="A1134" s="4" t="n">
        <v>36423.7854166667</v>
      </c>
      <c r="B1134" s="2" t="n">
        <v>36423</v>
      </c>
      <c r="C1134" s="3" t="n">
        <v>7.85</v>
      </c>
      <c r="D1134" s="0" t="n">
        <v>-0.167432512555804</v>
      </c>
      <c r="E1134" s="0" t="n">
        <f aca="false">(D1134+0.001)/-9.8273</f>
        <v>0.0169357313357488</v>
      </c>
      <c r="F1134" s="0" t="n">
        <v>-1.04063695790816</v>
      </c>
      <c r="G1134" s="0" t="n">
        <f aca="false">(F1134+0.0003)/-0.1331</f>
        <v>7.81620554401322</v>
      </c>
      <c r="H1134" s="0" t="n">
        <v>-0.868467992665816</v>
      </c>
      <c r="I1134" s="0" t="n">
        <f aca="false">(H1134+0.0004)/-0.0594</f>
        <v>14.6139392704683</v>
      </c>
      <c r="J1134" s="0" t="n">
        <v>-0.750582948022959</v>
      </c>
      <c r="K1134" s="0" t="n">
        <f aca="false">(J1134+0.0005)/-0.0533</f>
        <v>14.072850807185</v>
      </c>
      <c r="L1134" s="0" t="n">
        <v>0.174511500767299</v>
      </c>
      <c r="M1134" s="0" t="n">
        <f aca="false">(L1134-0.0007)/0.27085</f>
        <v>0.641726050460768</v>
      </c>
    </row>
    <row r="1135" customFormat="false" ht="13" hidden="false" customHeight="false" outlineLevel="0" collapsed="false">
      <c r="A1135" s="4" t="n">
        <v>36423.7861111111</v>
      </c>
      <c r="B1135" s="2" t="n">
        <v>36423</v>
      </c>
      <c r="C1135" s="3" t="n">
        <v>7.86666666666667</v>
      </c>
      <c r="D1135" s="0" t="n">
        <v>-0.1755615234375</v>
      </c>
      <c r="E1135" s="0" t="n">
        <f aca="false">(D1135+0.001)/-9.8273</f>
        <v>0.0177629179365136</v>
      </c>
      <c r="F1135" s="0" t="n">
        <v>-1.0564208984375</v>
      </c>
      <c r="G1135" s="0" t="n">
        <f aca="false">(F1135+0.0003)/-0.1331</f>
        <v>7.93479262537566</v>
      </c>
      <c r="H1135" s="0" t="n">
        <v>-0.88118896484375</v>
      </c>
      <c r="I1135" s="0" t="n">
        <f aca="false">(H1135+0.0004)/-0.0594</f>
        <v>14.8280970512416</v>
      </c>
      <c r="J1135" s="0" t="n">
        <v>-0.7659423828125</v>
      </c>
      <c r="K1135" s="0" t="n">
        <f aca="false">(J1135+0.0005)/-0.0533</f>
        <v>14.3610203154315</v>
      </c>
      <c r="L1135" s="0" t="n">
        <v>0.180074310302734</v>
      </c>
      <c r="M1135" s="0" t="n">
        <f aca="false">(L1135-0.0007)/0.27085</f>
        <v>0.662264391001418</v>
      </c>
    </row>
    <row r="1136" customFormat="false" ht="13" hidden="false" customHeight="false" outlineLevel="0" collapsed="false">
      <c r="A1136" s="4" t="n">
        <v>36423.7868055556</v>
      </c>
      <c r="B1136" s="2" t="n">
        <v>36423</v>
      </c>
      <c r="C1136" s="3" t="n">
        <v>7.88333333333333</v>
      </c>
      <c r="D1136" s="0" t="n">
        <v>-0.184005660627356</v>
      </c>
      <c r="E1136" s="0" t="n">
        <f aca="false">(D1136+0.001)/-9.8273</f>
        <v>0.0186221709551307</v>
      </c>
      <c r="F1136" s="0" t="n">
        <v>-1.06967945194724</v>
      </c>
      <c r="G1136" s="0" t="n">
        <f aca="false">(F1136+0.0003)/-0.1331</f>
        <v>8.03440610027979</v>
      </c>
      <c r="H1136" s="0" t="n">
        <v>-0.891518137562814</v>
      </c>
      <c r="I1136" s="0" t="n">
        <f aca="false">(H1136+0.0004)/-0.0594</f>
        <v>15.0019888478588</v>
      </c>
      <c r="J1136" s="0" t="n">
        <v>-0.77869817839196</v>
      </c>
      <c r="K1136" s="0" t="n">
        <f aca="false">(J1136+0.0005)/-0.0533</f>
        <v>14.6003410580105</v>
      </c>
      <c r="L1136" s="0" t="n">
        <v>0.185447961241756</v>
      </c>
      <c r="M1136" s="0" t="n">
        <f aca="false">(L1136-0.0007)/0.27085</f>
        <v>0.682104342779236</v>
      </c>
    </row>
    <row r="1137" customFormat="false" ht="13" hidden="false" customHeight="false" outlineLevel="0" collapsed="false">
      <c r="A1137" s="4" t="n">
        <v>36423.7875</v>
      </c>
      <c r="B1137" s="2" t="n">
        <v>36423</v>
      </c>
      <c r="C1137" s="3" t="n">
        <v>7.9</v>
      </c>
      <c r="D1137" s="0" t="n">
        <v>-0.192789815778109</v>
      </c>
      <c r="E1137" s="0" t="n">
        <f aca="false">(D1137+0.001)/-9.8273</f>
        <v>0.0195160233002054</v>
      </c>
      <c r="F1137" s="0" t="n">
        <v>-1.07966590766332</v>
      </c>
      <c r="G1137" s="0" t="n">
        <f aca="false">(F1137+0.0003)/-0.1331</f>
        <v>8.10943582016018</v>
      </c>
      <c r="H1137" s="0" t="n">
        <v>-0.899222675879397</v>
      </c>
      <c r="I1137" s="0" t="n">
        <f aca="false">(H1137+0.0004)/-0.0594</f>
        <v>15.1316948801245</v>
      </c>
      <c r="J1137" s="0" t="n">
        <v>-0.78962929883794</v>
      </c>
      <c r="K1137" s="0" t="n">
        <f aca="false">(J1137+0.0005)/-0.0533</f>
        <v>14.8054277455523</v>
      </c>
      <c r="L1137" s="0" t="n">
        <v>0.189994160254397</v>
      </c>
      <c r="M1137" s="0" t="n">
        <f aca="false">(L1137-0.0007)/0.27085</f>
        <v>0.698889275445438</v>
      </c>
    </row>
    <row r="1138" customFormat="false" ht="13" hidden="false" customHeight="false" outlineLevel="0" collapsed="false">
      <c r="A1138" s="4" t="n">
        <v>36423.7881944444</v>
      </c>
      <c r="B1138" s="2" t="n">
        <v>36423</v>
      </c>
      <c r="C1138" s="3" t="n">
        <v>7.91666666666667</v>
      </c>
      <c r="D1138" s="0" t="n">
        <v>-0.21243874796756</v>
      </c>
      <c r="E1138" s="0" t="n">
        <f aca="false">(D1138+0.001)/-9.8273</f>
        <v>0.0215154465588269</v>
      </c>
      <c r="F1138" s="0" t="n">
        <v>-1.09011887293782</v>
      </c>
      <c r="G1138" s="0" t="n">
        <f aca="false">(F1138+0.0003)/-0.1331</f>
        <v>8.1879704954006</v>
      </c>
      <c r="H1138" s="0" t="n">
        <v>-0.909975313293147</v>
      </c>
      <c r="I1138" s="0" t="n">
        <f aca="false">(H1138+0.0004)/-0.0594</f>
        <v>15.3127157120058</v>
      </c>
      <c r="J1138" s="0" t="n">
        <v>-0.809976800444162</v>
      </c>
      <c r="K1138" s="0" t="n">
        <f aca="false">(J1138+0.0005)/-0.0533</f>
        <v>15.1871819970762</v>
      </c>
      <c r="L1138" s="0" t="n">
        <v>0.194568149934565</v>
      </c>
      <c r="M1138" s="0" t="n">
        <f aca="false">(L1138-0.0007)/0.27085</f>
        <v>0.715776813492948</v>
      </c>
    </row>
    <row r="1139" customFormat="false" ht="13" hidden="false" customHeight="false" outlineLevel="0" collapsed="false">
      <c r="A1139" s="4" t="n">
        <v>36423.7888888889</v>
      </c>
      <c r="B1139" s="2" t="n">
        <v>36423</v>
      </c>
      <c r="C1139" s="3" t="n">
        <v>7.93333333333334</v>
      </c>
      <c r="D1139" s="0" t="n">
        <v>-0.257376240942762</v>
      </c>
      <c r="E1139" s="0" t="n">
        <f aca="false">(D1139+0.001)/-9.8273</f>
        <v>0.0260881667337684</v>
      </c>
      <c r="F1139" s="0" t="n">
        <v>-1.10849963568653</v>
      </c>
      <c r="G1139" s="0" t="n">
        <f aca="false">(F1139+0.0003)/-0.1331</f>
        <v>8.32606788645026</v>
      </c>
      <c r="H1139" s="0" t="n">
        <v>-0.934451404630829</v>
      </c>
      <c r="I1139" s="0" t="n">
        <f aca="false">(H1139+0.0004)/-0.0594</f>
        <v>15.7247711217311</v>
      </c>
      <c r="J1139" s="0" t="n">
        <v>-0.857313086949482</v>
      </c>
      <c r="K1139" s="0" t="n">
        <f aca="false">(J1139+0.0005)/-0.0533</f>
        <v>16.0752924380766</v>
      </c>
      <c r="L1139" s="0" t="n">
        <v>0.19947980969681</v>
      </c>
      <c r="M1139" s="0" t="n">
        <f aca="false">(L1139-0.0007)/0.27085</f>
        <v>0.733911056661658</v>
      </c>
    </row>
    <row r="1140" customFormat="false" ht="13" hidden="false" customHeight="false" outlineLevel="0" collapsed="false">
      <c r="A1140" s="4" t="n">
        <v>36423.7895833333</v>
      </c>
      <c r="B1140" s="2" t="n">
        <v>36423</v>
      </c>
      <c r="C1140" s="3" t="n">
        <v>7.95</v>
      </c>
      <c r="D1140" s="0" t="n">
        <v>-0.452847480773926</v>
      </c>
      <c r="E1140" s="0" t="n">
        <f aca="false">(D1140+0.001)/-9.8273</f>
        <v>0.0459788019877205</v>
      </c>
      <c r="F1140" s="0" t="n">
        <v>-1.22069040934245</v>
      </c>
      <c r="G1140" s="0" t="n">
        <f aca="false">(F1140+0.0003)/-0.1331</f>
        <v>9.16897377417318</v>
      </c>
      <c r="H1140" s="0" t="n">
        <v>-1.07700347900391</v>
      </c>
      <c r="I1140" s="0" t="n">
        <f aca="false">(H1140+0.0004)/-0.0594</f>
        <v>18.1246376936685</v>
      </c>
      <c r="J1140" s="0" t="n">
        <v>-1.10069274902344</v>
      </c>
      <c r="K1140" s="0" t="n">
        <f aca="false">(J1140+0.0005)/-0.0533</f>
        <v>20.6415149910589</v>
      </c>
      <c r="L1140" s="0" t="n">
        <v>0.216129620869954</v>
      </c>
      <c r="M1140" s="0" t="n">
        <f aca="false">(L1140-0.0007)/0.27085</f>
        <v>0.795383499612162</v>
      </c>
    </row>
    <row r="1141" customFormat="false" ht="13" hidden="false" customHeight="false" outlineLevel="0" collapsed="false">
      <c r="A1141" s="4" t="n">
        <v>36423.7902777778</v>
      </c>
      <c r="B1141" s="2" t="n">
        <v>36423</v>
      </c>
      <c r="C1141" s="3" t="n">
        <v>7.96666666666667</v>
      </c>
      <c r="D1141" s="0" t="n">
        <v>-1.02083167251276</v>
      </c>
      <c r="E1141" s="0" t="n">
        <f aca="false">(D1141+0.001)/-9.8273</f>
        <v>0.103775367854117</v>
      </c>
      <c r="F1141" s="0" t="n">
        <v>-1.53756277901786</v>
      </c>
      <c r="G1141" s="0" t="n">
        <f aca="false">(F1141+0.0003)/-0.1331</f>
        <v>11.5496827875121</v>
      </c>
      <c r="H1141" s="0" t="n">
        <v>-1.47303989955357</v>
      </c>
      <c r="I1141" s="0" t="n">
        <f aca="false">(H1141+0.0004)/-0.0594</f>
        <v>24.7919175009019</v>
      </c>
      <c r="J1141" s="0" t="n">
        <v>-1.76922233737245</v>
      </c>
      <c r="K1141" s="0" t="n">
        <f aca="false">(J1141+0.0005)/-0.0533</f>
        <v>33.1842840032355</v>
      </c>
      <c r="L1141" s="0" t="n">
        <v>0.260650479063696</v>
      </c>
      <c r="M1141" s="0" t="n">
        <f aca="false">(L1141-0.0007)/0.27085</f>
        <v>0.959758091429559</v>
      </c>
    </row>
    <row r="1142" customFormat="false" ht="13" hidden="false" customHeight="false" outlineLevel="0" collapsed="false">
      <c r="A1142" s="4" t="n">
        <v>36423.7909722222</v>
      </c>
      <c r="B1142" s="2" t="n">
        <v>36423</v>
      </c>
      <c r="C1142" s="3" t="n">
        <v>7.98333333333334</v>
      </c>
      <c r="D1142" s="0" t="n">
        <v>-0.700698461288061</v>
      </c>
      <c r="E1142" s="0" t="n">
        <f aca="false">(D1142+0.001)/-9.8273</f>
        <v>0.0711994608171177</v>
      </c>
      <c r="F1142" s="0" t="n">
        <v>-1.37260867387821</v>
      </c>
      <c r="G1142" s="0" t="n">
        <f aca="false">(F1142+0.0003)/-0.1331</f>
        <v>10.3103581809032</v>
      </c>
      <c r="H1142" s="0" t="n">
        <v>-1.26155598958333</v>
      </c>
      <c r="I1142" s="0" t="n">
        <f aca="false">(H1142+0.0004)/-0.0594</f>
        <v>21.2315823162177</v>
      </c>
      <c r="J1142" s="0" t="n">
        <v>-1.40379607371795</v>
      </c>
      <c r="K1142" s="0" t="n">
        <f aca="false">(J1142+0.0005)/-0.0533</f>
        <v>26.3282565425507</v>
      </c>
      <c r="L1142" s="0" t="n">
        <v>0.243348732972756</v>
      </c>
      <c r="M1142" s="0" t="n">
        <f aca="false">(L1142-0.0007)/0.27085</f>
        <v>0.895878652290035</v>
      </c>
    </row>
    <row r="1143" customFormat="false" ht="13" hidden="false" customHeight="false" outlineLevel="0" collapsed="false">
      <c r="A1143" s="4" t="n">
        <v>36423.7916666667</v>
      </c>
      <c r="B1143" s="2" t="n">
        <v>36423</v>
      </c>
      <c r="C1143" s="3" t="n">
        <v>8</v>
      </c>
      <c r="D1143" s="0" t="n">
        <v>-0.439447473596644</v>
      </c>
      <c r="E1143" s="0" t="n">
        <f aca="false">(D1143+0.001)/-9.8273</f>
        <v>0.0446152527750902</v>
      </c>
      <c r="F1143" s="0" t="n">
        <v>-1.22813068369709</v>
      </c>
      <c r="G1143" s="0" t="n">
        <f aca="false">(F1143+0.0003)/-0.1331</f>
        <v>9.22487365662727</v>
      </c>
      <c r="H1143" s="0" t="n">
        <v>-1.07642764136905</v>
      </c>
      <c r="I1143" s="0" t="n">
        <f aca="false">(H1143+0.0004)/-0.0594</f>
        <v>18.1149434573914</v>
      </c>
      <c r="J1143" s="0" t="n">
        <v>-1.08997809193122</v>
      </c>
      <c r="K1143" s="0" t="n">
        <f aca="false">(J1143+0.0005)/-0.0533</f>
        <v>20.4404895296664</v>
      </c>
      <c r="L1143" s="0" t="n">
        <v>0.227431039961558</v>
      </c>
      <c r="M1143" s="0" t="n">
        <f aca="false">(L1143-0.0007)/0.27085</f>
        <v>0.83710924851969</v>
      </c>
    </row>
    <row r="1144" customFormat="false" ht="13" hidden="false" customHeight="false" outlineLevel="0" collapsed="false">
      <c r="A1144" s="4" t="n">
        <v>36423.7923611111</v>
      </c>
      <c r="B1144" s="2" t="n">
        <v>36423</v>
      </c>
      <c r="C1144" s="3" t="n">
        <v>8.01666666666667</v>
      </c>
      <c r="D1144" s="0" t="n">
        <v>-0.602769056955973</v>
      </c>
      <c r="E1144" s="0" t="n">
        <f aca="false">(D1144+0.001)/-9.8273</f>
        <v>0.0612344242015582</v>
      </c>
      <c r="F1144" s="0" t="n">
        <v>-1.33773803710938</v>
      </c>
      <c r="G1144" s="0" t="n">
        <f aca="false">(F1144+0.0003)/-0.1331</f>
        <v>10.0483699256903</v>
      </c>
      <c r="H1144" s="0" t="n">
        <v>-1.20577494303385</v>
      </c>
      <c r="I1144" s="0" t="n">
        <f aca="false">(H1144+0.0004)/-0.0594</f>
        <v>20.2925074584823</v>
      </c>
      <c r="J1144" s="0" t="n">
        <v>-1.30059560139974</v>
      </c>
      <c r="K1144" s="0" t="n">
        <f aca="false">(J1144+0.0005)/-0.0533</f>
        <v>24.3920375497137</v>
      </c>
      <c r="L1144" s="0" t="n">
        <v>0.246431827545166</v>
      </c>
      <c r="M1144" s="0" t="n">
        <f aca="false">(L1144-0.0007)/0.27085</f>
        <v>0.907261685601499</v>
      </c>
    </row>
    <row r="1145" customFormat="false" ht="13" hidden="false" customHeight="false" outlineLevel="0" collapsed="false">
      <c r="A1145" s="4" t="n">
        <v>36423.7930671296</v>
      </c>
      <c r="B1145" s="2" t="n">
        <v>36423</v>
      </c>
      <c r="C1145" s="3" t="n">
        <v>8.03333333333333</v>
      </c>
      <c r="D1145" s="0" t="n">
        <v>-0.355467326900502</v>
      </c>
      <c r="E1145" s="0" t="n">
        <f aca="false">(D1145+0.001)/-9.8273</f>
        <v>0.0360696556430049</v>
      </c>
      <c r="F1145" s="0" t="n">
        <v>-1.18008470288212</v>
      </c>
      <c r="G1145" s="0" t="n">
        <f aca="false">(F1145+0.0003)/-0.1331</f>
        <v>8.86389709152607</v>
      </c>
      <c r="H1145" s="0" t="n">
        <v>-1.01175416936529</v>
      </c>
      <c r="I1145" s="0" t="n">
        <f aca="false">(H1145+0.0004)/-0.0594</f>
        <v>17.0261644674291</v>
      </c>
      <c r="J1145" s="0" t="n">
        <v>-0.984569806509067</v>
      </c>
      <c r="K1145" s="0" t="n">
        <f aca="false">(J1145+0.0005)/-0.0533</f>
        <v>18.4628481521401</v>
      </c>
      <c r="L1145" s="0" t="n">
        <v>0.227553609739314</v>
      </c>
      <c r="M1145" s="0" t="n">
        <f aca="false">(L1145-0.0007)/0.27085</f>
        <v>0.837561786004482</v>
      </c>
    </row>
    <row r="1146" customFormat="false" ht="13" hidden="false" customHeight="false" outlineLevel="0" collapsed="false">
      <c r="A1146" s="4" t="n">
        <v>36423.79375</v>
      </c>
      <c r="B1146" s="2" t="n">
        <v>36423</v>
      </c>
      <c r="C1146" s="3" t="n">
        <v>8.05</v>
      </c>
      <c r="D1146" s="0" t="n">
        <v>-0.325237073396382</v>
      </c>
      <c r="E1146" s="0" t="n">
        <f aca="false">(D1146+0.001)/-9.8273</f>
        <v>0.0329935051739931</v>
      </c>
      <c r="F1146" s="0" t="n">
        <v>-1.15614720394737</v>
      </c>
      <c r="G1146" s="0" t="n">
        <f aca="false">(F1146+0.0003)/-0.1331</f>
        <v>8.68405111906364</v>
      </c>
      <c r="H1146" s="0" t="n">
        <v>-0.983475534539474</v>
      </c>
      <c r="I1146" s="0" t="n">
        <f aca="false">(H1146+0.0004)/-0.0594</f>
        <v>16.5500931740652</v>
      </c>
      <c r="J1146" s="0" t="n">
        <v>-0.943924753289474</v>
      </c>
      <c r="K1146" s="0" t="n">
        <f aca="false">(J1146+0.0005)/-0.0533</f>
        <v>17.7002767971759</v>
      </c>
      <c r="L1146" s="0" t="n">
        <v>0.226548044305099</v>
      </c>
      <c r="M1146" s="0" t="n">
        <f aca="false">(L1146-0.0007)/0.27085</f>
        <v>0.833849157486059</v>
      </c>
    </row>
    <row r="1147" customFormat="false" ht="13" hidden="false" customHeight="false" outlineLevel="0" collapsed="false">
      <c r="A1147" s="4" t="n">
        <v>36423.7944444444</v>
      </c>
      <c r="B1147" s="2" t="n">
        <v>36423</v>
      </c>
      <c r="C1147" s="3" t="n">
        <v>8.06666666666667</v>
      </c>
      <c r="D1147" s="0" t="n">
        <v>-0.328146978981137</v>
      </c>
      <c r="E1147" s="0" t="n">
        <f aca="false">(D1147+0.001)/-9.8273</f>
        <v>0.0332896094533735</v>
      </c>
      <c r="F1147" s="0" t="n">
        <v>-1.15429181509067</v>
      </c>
      <c r="G1147" s="0" t="n">
        <f aca="false">(F1147+0.0003)/-0.1331</f>
        <v>8.67011130796897</v>
      </c>
      <c r="H1147" s="0" t="n">
        <v>-0.982748239151554</v>
      </c>
      <c r="I1147" s="0" t="n">
        <f aca="false">(H1147+0.0004)/-0.0594</f>
        <v>16.5378491439656</v>
      </c>
      <c r="J1147" s="0" t="n">
        <v>-0.946822882933938</v>
      </c>
      <c r="K1147" s="0" t="n">
        <f aca="false">(J1147+0.0005)/-0.0533</f>
        <v>17.7546507117062</v>
      </c>
      <c r="L1147" s="0" t="n">
        <v>0.228389285389006</v>
      </c>
      <c r="M1147" s="0" t="n">
        <f aca="false">(L1147-0.0007)/0.27085</f>
        <v>0.840647167764468</v>
      </c>
    </row>
    <row r="1148" customFormat="false" ht="13" hidden="false" customHeight="false" outlineLevel="0" collapsed="false">
      <c r="A1148" s="4" t="n">
        <v>36423.7951388889</v>
      </c>
      <c r="B1148" s="2" t="n">
        <v>36423</v>
      </c>
      <c r="C1148" s="3" t="n">
        <v>8.08333333333333</v>
      </c>
      <c r="D1148" s="0" t="n">
        <v>-0.346989606946244</v>
      </c>
      <c r="E1148" s="0" t="n">
        <f aca="false">(D1148+0.001)/-9.8273</f>
        <v>0.0352069853312959</v>
      </c>
      <c r="F1148" s="0" t="n">
        <v>-1.17326647506477</v>
      </c>
      <c r="G1148" s="0" t="n">
        <f aca="false">(F1148+0.0003)/-0.1331</f>
        <v>8.81267073677513</v>
      </c>
      <c r="H1148" s="0" t="n">
        <v>-1.00282342940415</v>
      </c>
      <c r="I1148" s="0" t="n">
        <f aca="false">(H1148+0.0004)/-0.0594</f>
        <v>16.8758153098342</v>
      </c>
      <c r="J1148" s="0" t="n">
        <v>-0.976486601360104</v>
      </c>
      <c r="K1148" s="0" t="n">
        <f aca="false">(J1148+0.0005)/-0.0533</f>
        <v>18.3111932712965</v>
      </c>
      <c r="L1148" s="0" t="n">
        <v>0.233804178979113</v>
      </c>
      <c r="M1148" s="0" t="n">
        <f aca="false">(L1148-0.0007)/0.27085</f>
        <v>0.860639390729603</v>
      </c>
    </row>
    <row r="1149" customFormat="false" ht="13" hidden="false" customHeight="false" outlineLevel="0" collapsed="false">
      <c r="A1149" s="4" t="n">
        <v>36423.7958449074</v>
      </c>
      <c r="B1149" s="2" t="n">
        <v>36423</v>
      </c>
      <c r="C1149" s="3" t="n">
        <v>8.1</v>
      </c>
      <c r="D1149" s="0" t="n">
        <v>-0.399390326605903</v>
      </c>
      <c r="E1149" s="0" t="n">
        <f aca="false">(D1149+0.001)/-9.8273</f>
        <v>0.0405391436718023</v>
      </c>
      <c r="F1149" s="0" t="n">
        <v>-1.22806609623016</v>
      </c>
      <c r="G1149" s="0" t="n">
        <f aca="false">(F1149+0.0003)/-0.1331</f>
        <v>9.2243884014287</v>
      </c>
      <c r="H1149" s="0" t="n">
        <v>-1.06086206183862</v>
      </c>
      <c r="I1149" s="0" t="n">
        <f aca="false">(H1149+0.0004)/-0.0594</f>
        <v>17.8528966639498</v>
      </c>
      <c r="J1149" s="0" t="n">
        <v>-1.05851107804233</v>
      </c>
      <c r="K1149" s="0" t="n">
        <f aca="false">(J1149+0.0005)/-0.0533</f>
        <v>19.8501140345653</v>
      </c>
      <c r="L1149" s="0" t="n">
        <v>0.245555090525794</v>
      </c>
      <c r="M1149" s="0" t="n">
        <f aca="false">(L1149-0.0007)/0.27085</f>
        <v>0.904024701959734</v>
      </c>
    </row>
    <row r="1150" customFormat="false" ht="13" hidden="false" customHeight="false" outlineLevel="0" collapsed="false">
      <c r="A1150" s="4" t="n">
        <v>36423.7965277778</v>
      </c>
      <c r="B1150" s="2" t="n">
        <v>36423</v>
      </c>
      <c r="C1150" s="3" t="n">
        <v>8.11666666666667</v>
      </c>
      <c r="D1150" s="0" t="n">
        <v>-0.427001953125</v>
      </c>
      <c r="E1150" s="0" t="n">
        <f aca="false">(D1150+0.001)/-9.8273</f>
        <v>0.0433488295996866</v>
      </c>
      <c r="F1150" s="0" t="n">
        <v>-1.26854149070946</v>
      </c>
      <c r="G1150" s="0" t="n">
        <f aca="false">(F1150+0.0003)/-0.1331</f>
        <v>9.52848603087498</v>
      </c>
      <c r="H1150" s="0" t="n">
        <v>-1.09995249155405</v>
      </c>
      <c r="I1150" s="0" t="n">
        <f aca="false">(H1150+0.0004)/-0.0594</f>
        <v>18.5109847062971</v>
      </c>
      <c r="J1150" s="0" t="n">
        <v>-1.10570629222973</v>
      </c>
      <c r="K1150" s="0" t="n">
        <f aca="false">(J1150+0.0005)/-0.0533</f>
        <v>20.7355777153796</v>
      </c>
      <c r="L1150" s="0" t="n">
        <v>0.255607811180321</v>
      </c>
      <c r="M1150" s="0" t="n">
        <f aca="false">(L1150-0.0007)/0.27085</f>
        <v>0.94114015573314</v>
      </c>
    </row>
    <row r="1151" customFormat="false" ht="13" hidden="false" customHeight="false" outlineLevel="0" collapsed="false">
      <c r="A1151" s="4" t="n">
        <v>36423.7972222222</v>
      </c>
      <c r="B1151" s="2" t="n">
        <v>36423</v>
      </c>
      <c r="C1151" s="3" t="n">
        <v>8.13333333333333</v>
      </c>
      <c r="D1151" s="0" t="n">
        <v>-0.538906429124915</v>
      </c>
      <c r="E1151" s="0" t="n">
        <f aca="false">(D1151+0.001)/-9.8273</f>
        <v>0.0547359324661825</v>
      </c>
      <c r="F1151" s="0" t="n">
        <v>-1.3780809485394</v>
      </c>
      <c r="G1151" s="0" t="n">
        <f aca="false">(F1151+0.0003)/-0.1331</f>
        <v>10.3514721903787</v>
      </c>
      <c r="H1151" s="0" t="n">
        <v>-1.21843420940897</v>
      </c>
      <c r="I1151" s="0" t="n">
        <f aca="false">(H1151+0.0004)/-0.0594</f>
        <v>20.5056264210264</v>
      </c>
      <c r="J1151" s="0" t="n">
        <v>-1.27700142238451</v>
      </c>
      <c r="K1151" s="0" t="n">
        <f aca="false">(J1151+0.0005)/-0.0533</f>
        <v>23.9493700259758</v>
      </c>
      <c r="L1151" s="0" t="n">
        <v>0.27747278628142</v>
      </c>
      <c r="M1151" s="0" t="n">
        <f aca="false">(L1151-0.0007)/0.27085</f>
        <v>1.0218674036604</v>
      </c>
    </row>
    <row r="1152" customFormat="false" ht="13" hidden="false" customHeight="false" outlineLevel="0" collapsed="false">
      <c r="A1152" s="4" t="n">
        <v>36423.7979166667</v>
      </c>
      <c r="B1152" s="2" t="n">
        <v>36423</v>
      </c>
      <c r="C1152" s="3" t="n">
        <v>8.15</v>
      </c>
      <c r="D1152" s="0" t="n">
        <v>-1.06247430098684</v>
      </c>
      <c r="E1152" s="0" t="n">
        <f aca="false">(D1152+0.001)/-9.8273</f>
        <v>0.108012811350711</v>
      </c>
      <c r="F1152" s="0" t="n">
        <v>-1.74101819490132</v>
      </c>
      <c r="G1152" s="0" t="n">
        <f aca="false">(F1152+0.0003)/-0.1331</f>
        <v>13.0782734402804</v>
      </c>
      <c r="H1152" s="0" t="n">
        <v>-1.638671875</v>
      </c>
      <c r="I1152" s="0" t="n">
        <f aca="false">(H1152+0.0004)/-0.0594</f>
        <v>27.5803345959596</v>
      </c>
      <c r="J1152" s="0" t="n">
        <v>-1.94301243832237</v>
      </c>
      <c r="K1152" s="0" t="n">
        <f aca="false">(J1152+0.0005)/-0.0533</f>
        <v>36.4448862724647</v>
      </c>
      <c r="L1152" s="0" t="n">
        <v>0.340395475688734</v>
      </c>
      <c r="M1152" s="0" t="n">
        <f aca="false">(L1152-0.0007)/0.27085</f>
        <v>1.25418303743302</v>
      </c>
    </row>
    <row r="1153" customFormat="false" ht="13" hidden="false" customHeight="false" outlineLevel="0" collapsed="false">
      <c r="A1153" s="4" t="n">
        <v>36423.7986111111</v>
      </c>
      <c r="B1153" s="2" t="n">
        <v>36423</v>
      </c>
      <c r="C1153" s="3" t="n">
        <v>8.16666666666667</v>
      </c>
      <c r="D1153" s="0" t="n">
        <v>-1.19859059651693</v>
      </c>
      <c r="E1153" s="0" t="n">
        <f aca="false">(D1153+0.001)/-9.8273</f>
        <v>0.121863644797343</v>
      </c>
      <c r="F1153" s="0" t="n">
        <v>-1.84944152832031</v>
      </c>
      <c r="G1153" s="0" t="n">
        <f aca="false">(F1153+0.0003)/-0.1331</f>
        <v>13.8928739918881</v>
      </c>
      <c r="H1153" s="0" t="n">
        <v>-1.75403594970703</v>
      </c>
      <c r="I1153" s="0" t="n">
        <f aca="false">(H1153+0.0004)/-0.0594</f>
        <v>29.5224907358086</v>
      </c>
      <c r="J1153" s="0" t="n">
        <v>-2.11827596028646</v>
      </c>
      <c r="K1153" s="0" t="n">
        <f aca="false">(J1153+0.0005)/-0.0533</f>
        <v>39.7331324631606</v>
      </c>
      <c r="L1153" s="0" t="n">
        <v>0.365357398986816</v>
      </c>
      <c r="M1153" s="0" t="n">
        <f aca="false">(L1153-0.0007)/0.27085</f>
        <v>1.34634446736871</v>
      </c>
    </row>
    <row r="1154" customFormat="false" ht="13" hidden="false" customHeight="false" outlineLevel="0" collapsed="false">
      <c r="A1154" s="4" t="n">
        <v>36423.7993055556</v>
      </c>
      <c r="B1154" s="2" t="n">
        <v>36423</v>
      </c>
      <c r="C1154" s="3" t="n">
        <v>8.18333333333333</v>
      </c>
      <c r="D1154" s="0" t="n">
        <v>-1.21995785361842</v>
      </c>
      <c r="E1154" s="0" t="n">
        <f aca="false">(D1154+0.001)/-9.8273</f>
        <v>0.124037920244464</v>
      </c>
      <c r="F1154" s="0" t="n">
        <v>-1.88770816200658</v>
      </c>
      <c r="G1154" s="0" t="n">
        <f aca="false">(F1154+0.0003)/-0.1331</f>
        <v>14.1803768745799</v>
      </c>
      <c r="H1154" s="0" t="n">
        <v>-1.7841796875</v>
      </c>
      <c r="I1154" s="0" t="n">
        <f aca="false">(H1154+0.0004)/-0.0594</f>
        <v>30.0299610690236</v>
      </c>
      <c r="J1154" s="0" t="n">
        <v>-2.15397563733553</v>
      </c>
      <c r="K1154" s="0" t="n">
        <f aca="false">(J1154+0.0005)/-0.0533</f>
        <v>40.4029200250568</v>
      </c>
      <c r="L1154" s="0" t="n">
        <v>0.379192954615543</v>
      </c>
      <c r="M1154" s="0" t="n">
        <f aca="false">(L1154-0.0007)/0.27085</f>
        <v>1.39742645233725</v>
      </c>
    </row>
    <row r="1155" customFormat="false" ht="13" hidden="false" customHeight="false" outlineLevel="0" collapsed="false">
      <c r="A1155" s="4" t="n">
        <v>36423.8</v>
      </c>
      <c r="B1155" s="2" t="n">
        <v>36423</v>
      </c>
      <c r="C1155" s="3" t="n">
        <v>8.2</v>
      </c>
      <c r="D1155" s="0" t="n">
        <v>-1.21213882688492</v>
      </c>
      <c r="E1155" s="0" t="n">
        <f aca="false">(D1155+0.001)/-9.8273</f>
        <v>0.123242276808983</v>
      </c>
      <c r="F1155" s="0" t="n">
        <v>-1.91165984623016</v>
      </c>
      <c r="G1155" s="0" t="n">
        <f aca="false">(F1155+0.0003)/-0.1331</f>
        <v>14.3603294232168</v>
      </c>
      <c r="H1155" s="0" t="n">
        <v>-1.79524739583333</v>
      </c>
      <c r="I1155" s="0" t="n">
        <f aca="false">(H1155+0.0004)/-0.0594</f>
        <v>30.2162861251402</v>
      </c>
      <c r="J1155" s="0" t="n">
        <v>-2.15565837880291</v>
      </c>
      <c r="K1155" s="0" t="n">
        <f aca="false">(J1155+0.0005)/-0.0533</f>
        <v>40.4344911595293</v>
      </c>
      <c r="L1155" s="0" t="n">
        <v>0.390905148137814</v>
      </c>
      <c r="M1155" s="0" t="n">
        <f aca="false">(L1155-0.0007)/0.27085</f>
        <v>1.44066881350494</v>
      </c>
    </row>
    <row r="1156" customFormat="false" ht="13" hidden="false" customHeight="false" outlineLevel="0" collapsed="false">
      <c r="A1156" s="4" t="n">
        <v>36423.8006944444</v>
      </c>
      <c r="B1156" s="2" t="n">
        <v>36423</v>
      </c>
      <c r="C1156" s="3" t="n">
        <v>8.21666666666667</v>
      </c>
      <c r="D1156" s="0" t="n">
        <v>-1.19400349069149</v>
      </c>
      <c r="E1156" s="0" t="n">
        <f aca="false">(D1156+0.001)/-9.8273</f>
        <v>0.121396873067016</v>
      </c>
      <c r="F1156" s="0" t="n">
        <v>-1.9269707862367</v>
      </c>
      <c r="G1156" s="0" t="n">
        <f aca="false">(F1156+0.0003)/-0.1331</f>
        <v>14.4753627816431</v>
      </c>
      <c r="H1156" s="0" t="n">
        <v>-1.79630360704787</v>
      </c>
      <c r="I1156" s="0" t="n">
        <f aca="false">(H1156+0.0004)/-0.0594</f>
        <v>30.2340674587184</v>
      </c>
      <c r="J1156" s="0" t="n">
        <v>-2.14202231549202</v>
      </c>
      <c r="K1156" s="0" t="n">
        <f aca="false">(J1156+0.0005)/-0.0533</f>
        <v>40.1786550748972</v>
      </c>
      <c r="L1156" s="0" t="n">
        <v>0.401073212319232</v>
      </c>
      <c r="M1156" s="0" t="n">
        <f aca="false">(L1156-0.0007)/0.27085</f>
        <v>1.47821012486333</v>
      </c>
    </row>
    <row r="1157" customFormat="false" ht="13" hidden="false" customHeight="false" outlineLevel="0" collapsed="false">
      <c r="A1157" s="4" t="n">
        <v>36423.8013888889</v>
      </c>
      <c r="B1157" s="2" t="n">
        <v>36423</v>
      </c>
      <c r="C1157" s="3" t="n">
        <v>8.23333333333333</v>
      </c>
      <c r="D1157" s="0" t="n">
        <v>-1.17429070723684</v>
      </c>
      <c r="E1157" s="0" t="n">
        <f aca="false">(D1157+0.001)/-9.8273</f>
        <v>0.119390952472891</v>
      </c>
      <c r="F1157" s="0" t="n">
        <v>-1.94030119243421</v>
      </c>
      <c r="G1157" s="0" t="n">
        <f aca="false">(F1157+0.0003)/-0.1331</f>
        <v>14.5755160964253</v>
      </c>
      <c r="H1157" s="0" t="n">
        <v>-1.79573139391447</v>
      </c>
      <c r="I1157" s="0" t="n">
        <f aca="false">(H1157+0.0004)/-0.0594</f>
        <v>30.2244342409843</v>
      </c>
      <c r="J1157" s="0" t="n">
        <v>-2.1257966694079</v>
      </c>
      <c r="K1157" s="0" t="n">
        <f aca="false">(J1157+0.0005)/-0.0533</f>
        <v>39.8742339476154</v>
      </c>
      <c r="L1157" s="0" t="n">
        <v>0.411041259765625</v>
      </c>
      <c r="M1157" s="0" t="n">
        <f aca="false">(L1157-0.0007)/0.27085</f>
        <v>1.51501295833718</v>
      </c>
    </row>
    <row r="1158" customFormat="false" ht="13" hidden="false" customHeight="false" outlineLevel="0" collapsed="false">
      <c r="A1158" s="4" t="n">
        <v>36423.8020833333</v>
      </c>
      <c r="B1158" s="2" t="n">
        <v>36423</v>
      </c>
      <c r="C1158" s="3" t="n">
        <v>8.25</v>
      </c>
      <c r="D1158" s="0" t="n">
        <v>-1.16264465658423</v>
      </c>
      <c r="E1158" s="0" t="n">
        <f aca="false">(D1158+0.001)/-9.8273</f>
        <v>0.118205881227217</v>
      </c>
      <c r="F1158" s="0" t="n">
        <v>-1.95783808907086</v>
      </c>
      <c r="G1158" s="0" t="n">
        <f aca="false">(F1158+0.0003)/-0.1331</f>
        <v>14.7072733964753</v>
      </c>
      <c r="H1158" s="0" t="n">
        <v>-1.80161420036765</v>
      </c>
      <c r="I1158" s="0" t="n">
        <f aca="false">(H1158+0.0004)/-0.0594</f>
        <v>30.3234713866608</v>
      </c>
      <c r="J1158" s="0" t="n">
        <v>-2.12111202790775</v>
      </c>
      <c r="K1158" s="0" t="n">
        <f aca="false">(J1158+0.0005)/-0.0533</f>
        <v>39.7863419870122</v>
      </c>
      <c r="L1158" s="0" t="n">
        <v>0.421320461334392</v>
      </c>
      <c r="M1158" s="0" t="n">
        <f aca="false">(L1158-0.0007)/0.27085</f>
        <v>1.55296459787481</v>
      </c>
    </row>
    <row r="1159" customFormat="false" ht="13" hidden="false" customHeight="false" outlineLevel="0" collapsed="false">
      <c r="A1159" s="4" t="n">
        <v>36423.8027777778</v>
      </c>
      <c r="B1159" s="2" t="n">
        <v>36423</v>
      </c>
      <c r="C1159" s="3" t="n">
        <v>8.26666666666667</v>
      </c>
      <c r="D1159" s="0" t="n">
        <v>-1.15823948636968</v>
      </c>
      <c r="E1159" s="0" t="n">
        <f aca="false">(D1159+0.001)/-9.8273</f>
        <v>0.11775762278242</v>
      </c>
      <c r="F1159" s="0" t="n">
        <v>-1.9806817237367</v>
      </c>
      <c r="G1159" s="0" t="n">
        <f aca="false">(F1159+0.0003)/-0.1331</f>
        <v>14.8789010047836</v>
      </c>
      <c r="H1159" s="0" t="n">
        <v>-1.81315969913564</v>
      </c>
      <c r="I1159" s="0" t="n">
        <f aca="false">(H1159+0.0004)/-0.0594</f>
        <v>30.5178400527886</v>
      </c>
      <c r="J1159" s="0" t="n">
        <v>-2.12469872007979</v>
      </c>
      <c r="K1159" s="0" t="n">
        <f aca="false">(J1159+0.0005)/-0.0533</f>
        <v>39.853634523073</v>
      </c>
      <c r="L1159" s="0" t="n">
        <v>0.432844770715592</v>
      </c>
      <c r="M1159" s="0" t="n">
        <f aca="false">(L1159-0.0007)/0.27085</f>
        <v>1.59551327567138</v>
      </c>
    </row>
    <row r="1160" customFormat="false" ht="13" hidden="false" customHeight="false" outlineLevel="0" collapsed="false">
      <c r="A1160" s="4" t="n">
        <v>36423.8034722222</v>
      </c>
      <c r="B1160" s="2" t="n">
        <v>36423</v>
      </c>
      <c r="C1160" s="3" t="n">
        <v>8.28333333333333</v>
      </c>
      <c r="D1160" s="0" t="n">
        <v>-1.15521143353175</v>
      </c>
      <c r="E1160" s="0" t="n">
        <f aca="false">(D1160+0.001)/-9.8273</f>
        <v>0.117449496151715</v>
      </c>
      <c r="F1160" s="0" t="n">
        <v>-2.00390366650132</v>
      </c>
      <c r="G1160" s="0" t="n">
        <f aca="false">(F1160+0.0003)/-0.1331</f>
        <v>15.0533708978311</v>
      </c>
      <c r="H1160" s="0" t="n">
        <v>-1.82621062748016</v>
      </c>
      <c r="I1160" s="0" t="n">
        <f aca="false">(H1160+0.0004)/-0.0594</f>
        <v>30.7375526511811</v>
      </c>
      <c r="J1160" s="0" t="n">
        <v>-2.1310634713955</v>
      </c>
      <c r="K1160" s="0" t="n">
        <f aca="false">(J1160+0.0005)/-0.0533</f>
        <v>39.973048243818</v>
      </c>
      <c r="L1160" s="0" t="n">
        <v>0.444324634693287</v>
      </c>
      <c r="M1160" s="0" t="n">
        <f aca="false">(L1160-0.0007)/0.27085</f>
        <v>1.63789785746091</v>
      </c>
    </row>
    <row r="1161" customFormat="false" ht="13" hidden="false" customHeight="false" outlineLevel="0" collapsed="false">
      <c r="A1161" s="4" t="n">
        <v>36423.8041666667</v>
      </c>
      <c r="B1161" s="2" t="n">
        <v>36423</v>
      </c>
      <c r="C1161" s="3" t="n">
        <v>8.3</v>
      </c>
      <c r="D1161" s="0" t="n">
        <v>-1.15363703547297</v>
      </c>
      <c r="E1161" s="0" t="n">
        <f aca="false">(D1161+0.001)/-9.8273</f>
        <v>0.117289289578315</v>
      </c>
      <c r="F1161" s="0" t="n">
        <v>-2.02573374155405</v>
      </c>
      <c r="G1161" s="0" t="n">
        <f aca="false">(F1161+0.0003)/-0.1331</f>
        <v>15.2173834827502</v>
      </c>
      <c r="H1161" s="0" t="n">
        <v>-1.83919710726351</v>
      </c>
      <c r="I1161" s="0" t="n">
        <f aca="false">(H1161+0.0004)/-0.0594</f>
        <v>30.9561802569615</v>
      </c>
      <c r="J1161" s="0" t="n">
        <v>-2.13901499155405</v>
      </c>
      <c r="K1161" s="0" t="n">
        <f aca="false">(J1161+0.0005)/-0.0533</f>
        <v>40.1222324869428</v>
      </c>
      <c r="L1161" s="0" t="n">
        <v>0.455167203336149</v>
      </c>
      <c r="M1161" s="0" t="n">
        <f aca="false">(L1161-0.0007)/0.27085</f>
        <v>1.67792949358002</v>
      </c>
    </row>
    <row r="1162" customFormat="false" ht="13" hidden="false" customHeight="false" outlineLevel="0" collapsed="false">
      <c r="A1162" s="4" t="n">
        <v>36423.8048611111</v>
      </c>
      <c r="B1162" s="2" t="n">
        <v>36423</v>
      </c>
      <c r="C1162" s="3" t="n">
        <v>8.31666666666667</v>
      </c>
      <c r="D1162" s="0" t="n">
        <v>-1.15186326047207</v>
      </c>
      <c r="E1162" s="0" t="n">
        <f aca="false">(D1162+0.001)/-9.8273</f>
        <v>0.117108794935747</v>
      </c>
      <c r="F1162" s="0" t="n">
        <v>-2.04739185089761</v>
      </c>
      <c r="G1162" s="0" t="n">
        <f aca="false">(F1162+0.0003)/-0.1331</f>
        <v>15.3801040638438</v>
      </c>
      <c r="H1162" s="0" t="n">
        <v>-1.85157288896277</v>
      </c>
      <c r="I1162" s="0" t="n">
        <f aca="false">(H1162+0.0004)/-0.0594</f>
        <v>31.164526750215</v>
      </c>
      <c r="J1162" s="0" t="n">
        <v>-2.14615192819149</v>
      </c>
      <c r="K1162" s="0" t="n">
        <f aca="false">(J1162+0.0005)/-0.0533</f>
        <v>40.2561337371762</v>
      </c>
      <c r="L1162" s="0" t="n">
        <v>0.466005041244182</v>
      </c>
      <c r="M1162" s="0" t="n">
        <f aca="false">(L1162-0.0007)/0.27085</f>
        <v>1.71794366344538</v>
      </c>
    </row>
    <row r="1163" customFormat="false" ht="13" hidden="false" customHeight="false" outlineLevel="0" collapsed="false">
      <c r="A1163" s="4" t="n">
        <v>36423.8055555556</v>
      </c>
      <c r="B1163" s="2" t="n">
        <v>36423</v>
      </c>
      <c r="C1163" s="3" t="n">
        <v>8.33333333333333</v>
      </c>
      <c r="D1163" s="0" t="n">
        <v>-1.15156041109626</v>
      </c>
      <c r="E1163" s="0" t="n">
        <f aca="false">(D1163+0.001)/-9.8273</f>
        <v>0.11707797778599</v>
      </c>
      <c r="F1163" s="0" t="n">
        <v>-2.06809303977273</v>
      </c>
      <c r="G1163" s="0" t="n">
        <f aca="false">(F1163+0.0003)/-0.1331</f>
        <v>15.5356351598252</v>
      </c>
      <c r="H1163" s="0" t="n">
        <v>-1.86375908673128</v>
      </c>
      <c r="I1163" s="0" t="n">
        <f aca="false">(H1163+0.0004)/-0.0594</f>
        <v>31.3696815948027</v>
      </c>
      <c r="J1163" s="0" t="n">
        <v>-2.15440393131685</v>
      </c>
      <c r="K1163" s="0" t="n">
        <f aca="false">(J1163+0.0005)/-0.0533</f>
        <v>40.4109555594156</v>
      </c>
      <c r="L1163" s="0" t="n">
        <v>0.476763720180899</v>
      </c>
      <c r="M1163" s="0" t="n">
        <f aca="false">(L1163-0.0007)/0.27085</f>
        <v>1.75766557201735</v>
      </c>
    </row>
    <row r="1164" customFormat="false" ht="13" hidden="false" customHeight="false" outlineLevel="0" collapsed="false">
      <c r="A1164" s="4" t="n">
        <v>36423.80625</v>
      </c>
      <c r="B1164" s="2" t="n">
        <v>36423</v>
      </c>
      <c r="C1164" s="3" t="n">
        <v>8.35</v>
      </c>
      <c r="D1164" s="0" t="n">
        <v>-1.15120180191532</v>
      </c>
      <c r="E1164" s="0" t="n">
        <f aca="false">(D1164+0.001)/-9.8273</f>
        <v>0.117041486666258</v>
      </c>
      <c r="F1164" s="0" t="n">
        <v>-2.08727108534946</v>
      </c>
      <c r="G1164" s="0" t="n">
        <f aca="false">(F1164+0.0003)/-0.1331</f>
        <v>15.6797226547668</v>
      </c>
      <c r="H1164" s="0" t="n">
        <v>-1.87530189432124</v>
      </c>
      <c r="I1164" s="0" t="n">
        <f aca="false">(H1164+0.0004)/-0.0594</f>
        <v>31.564004954903</v>
      </c>
      <c r="J1164" s="0" t="n">
        <v>-2.1623771421371</v>
      </c>
      <c r="K1164" s="0" t="n">
        <f aca="false">(J1164+0.0005)/-0.0533</f>
        <v>40.5605467567936</v>
      </c>
      <c r="L1164" s="0" t="n">
        <v>0.487081056000084</v>
      </c>
      <c r="M1164" s="0" t="n">
        <f aca="false">(L1164-0.0007)/0.27085</f>
        <v>1.79575800627685</v>
      </c>
    </row>
    <row r="1165" customFormat="false" ht="13" hidden="false" customHeight="false" outlineLevel="0" collapsed="false">
      <c r="A1165" s="4" t="n">
        <v>36423.8069560185</v>
      </c>
      <c r="B1165" s="2" t="n">
        <v>36423</v>
      </c>
      <c r="C1165" s="3" t="n">
        <v>8.36666666666667</v>
      </c>
      <c r="D1165" s="0" t="n">
        <v>-1.15869665658602</v>
      </c>
      <c r="E1165" s="0" t="n">
        <f aca="false">(D1165+0.001)/-9.8273</f>
        <v>0.117804143211871</v>
      </c>
      <c r="F1165" s="0" t="n">
        <v>-2.11176390288979</v>
      </c>
      <c r="G1165" s="0" t="n">
        <f aca="false">(F1165+0.0003)/-0.1331</f>
        <v>15.8637408181051</v>
      </c>
      <c r="H1165" s="0" t="n">
        <v>-1.89308740759409</v>
      </c>
      <c r="I1165" s="0" t="n">
        <f aca="false">(H1165+0.0004)/-0.0594</f>
        <v>31.8634243702709</v>
      </c>
      <c r="J1165" s="0" t="n">
        <v>-2.18025453629032</v>
      </c>
      <c r="K1165" s="0" t="n">
        <f aca="false">(J1165+0.0005)/-0.0533</f>
        <v>40.8959575288991</v>
      </c>
      <c r="L1165" s="0" t="n">
        <v>0.498436548376596</v>
      </c>
      <c r="M1165" s="0" t="n">
        <f aca="false">(L1165-0.0007)/0.27085</f>
        <v>1.83768339810447</v>
      </c>
    </row>
    <row r="1166" customFormat="false" ht="13" hidden="false" customHeight="false" outlineLevel="0" collapsed="false">
      <c r="A1166" s="4" t="n">
        <v>36423.8076388889</v>
      </c>
      <c r="B1166" s="2" t="n">
        <v>36423</v>
      </c>
      <c r="C1166" s="3" t="n">
        <v>8.38333333333333</v>
      </c>
      <c r="D1166" s="0" t="n">
        <v>-1.16691170157967</v>
      </c>
      <c r="E1166" s="0" t="n">
        <f aca="false">(D1166+0.001)/-9.8273</f>
        <v>0.118640084415828</v>
      </c>
      <c r="F1166" s="0" t="n">
        <v>-2.13428539234203</v>
      </c>
      <c r="G1166" s="0" t="n">
        <f aca="false">(F1166+0.0003)/-0.1331</f>
        <v>16.0329481017433</v>
      </c>
      <c r="H1166" s="0" t="n">
        <v>-1.90978333190247</v>
      </c>
      <c r="I1166" s="0" t="n">
        <f aca="false">(H1166+0.0004)/-0.0594</f>
        <v>32.1445005370786</v>
      </c>
      <c r="J1166" s="0" t="n">
        <v>-2.19758756868132</v>
      </c>
      <c r="K1166" s="0" t="n">
        <f aca="false">(J1166+0.0005)/-0.0533</f>
        <v>41.221155134734</v>
      </c>
      <c r="L1166" s="0" t="n">
        <v>0.509355146806319</v>
      </c>
      <c r="M1166" s="0" t="n">
        <f aca="false">(L1166-0.0007)/0.27085</f>
        <v>1.87799574231611</v>
      </c>
    </row>
    <row r="1167" customFormat="false" ht="13" hidden="false" customHeight="false" outlineLevel="0" collapsed="false">
      <c r="A1167" s="4" t="n">
        <v>36423.8083333333</v>
      </c>
      <c r="B1167" s="2" t="n">
        <v>36423</v>
      </c>
      <c r="C1167" s="3" t="n">
        <v>8.4</v>
      </c>
      <c r="D1167" s="0" t="n">
        <v>-1.17275918496622</v>
      </c>
      <c r="E1167" s="0" t="n">
        <f aca="false">(D1167+0.001)/-9.8273</f>
        <v>0.119235108826048</v>
      </c>
      <c r="F1167" s="0" t="n">
        <v>-2.15371621621622</v>
      </c>
      <c r="G1167" s="0" t="n">
        <f aca="false">(F1167+0.0003)/-0.1331</f>
        <v>16.1789347574472</v>
      </c>
      <c r="H1167" s="0" t="n">
        <v>-1.92308910472973</v>
      </c>
      <c r="I1167" s="0" t="n">
        <f aca="false">(H1167+0.0004)/-0.0594</f>
        <v>32.3685034466285</v>
      </c>
      <c r="J1167" s="0" t="n">
        <v>-2.21001372466216</v>
      </c>
      <c r="K1167" s="0" t="n">
        <f aca="false">(J1167+0.0005)/-0.0533</f>
        <v>41.4542912694589</v>
      </c>
      <c r="L1167" s="0" t="n">
        <v>0.520182841532939</v>
      </c>
      <c r="M1167" s="0" t="n">
        <f aca="false">(L1167-0.0007)/0.27085</f>
        <v>1.9179724627393</v>
      </c>
    </row>
    <row r="1168" customFormat="false" ht="13" hidden="false" customHeight="false" outlineLevel="0" collapsed="false">
      <c r="A1168" s="4" t="n">
        <v>36423.8090277778</v>
      </c>
      <c r="B1168" s="2" t="n">
        <v>36423</v>
      </c>
      <c r="C1168" s="3" t="n">
        <v>8.41666666666667</v>
      </c>
      <c r="D1168" s="0" t="n">
        <v>-1.18198374155405</v>
      </c>
      <c r="E1168" s="0" t="n">
        <f aca="false">(D1168+0.001)/-9.8273</f>
        <v>0.120173775254042</v>
      </c>
      <c r="F1168" s="0" t="n">
        <v>-2.17641469594595</v>
      </c>
      <c r="G1168" s="0" t="n">
        <f aca="false">(F1168+0.0003)/-0.1331</f>
        <v>16.3494717952363</v>
      </c>
      <c r="H1168" s="0" t="n">
        <v>-1.9398094383446</v>
      </c>
      <c r="I1168" s="0" t="n">
        <f aca="false">(H1168+0.0004)/-0.0594</f>
        <v>32.6499905445219</v>
      </c>
      <c r="J1168" s="0" t="n">
        <v>-2.22773701435811</v>
      </c>
      <c r="K1168" s="0" t="n">
        <f aca="false">(J1168+0.0005)/-0.0533</f>
        <v>41.7868107759495</v>
      </c>
      <c r="L1168" s="0" t="n">
        <v>0.531736631651183</v>
      </c>
      <c r="M1168" s="0" t="n">
        <f aca="false">(L1168-0.0007)/0.27085</f>
        <v>1.96062998578986</v>
      </c>
    </row>
    <row r="1169" customFormat="false" ht="13" hidden="false" customHeight="false" outlineLevel="0" collapsed="false">
      <c r="A1169" s="4" t="n">
        <v>36423.8097222222</v>
      </c>
      <c r="B1169" s="2" t="n">
        <v>36423</v>
      </c>
      <c r="C1169" s="3" t="n">
        <v>8.43333333333333</v>
      </c>
      <c r="D1169" s="0" t="n">
        <v>-1.19031969007555</v>
      </c>
      <c r="E1169" s="0" t="n">
        <f aca="false">(D1169+0.001)/-9.8273</f>
        <v>0.12102201928053</v>
      </c>
      <c r="F1169" s="0" t="n">
        <v>-2.19748025412088</v>
      </c>
      <c r="G1169" s="0" t="n">
        <f aca="false">(F1169+0.0003)/-0.1331</f>
        <v>16.5077404516971</v>
      </c>
      <c r="H1169" s="0" t="n">
        <v>-1.95552616328984</v>
      </c>
      <c r="I1169" s="0" t="n">
        <f aca="false">(H1169+0.0004)/-0.0594</f>
        <v>32.9145818735663</v>
      </c>
      <c r="J1169" s="0" t="n">
        <v>-2.24489987551511</v>
      </c>
      <c r="K1169" s="0" t="n">
        <f aca="false">(J1169+0.0005)/-0.0533</f>
        <v>42.1088156757056</v>
      </c>
      <c r="L1169" s="0" t="n">
        <v>0.542611761407538</v>
      </c>
      <c r="M1169" s="0" t="n">
        <f aca="false">(L1169-0.0007)/0.27085</f>
        <v>2.00078184016075</v>
      </c>
    </row>
    <row r="1170" customFormat="false" ht="13" hidden="false" customHeight="false" outlineLevel="0" collapsed="false">
      <c r="A1170" s="4" t="n">
        <v>36423.8104166667</v>
      </c>
      <c r="B1170" s="2" t="n">
        <v>36423</v>
      </c>
      <c r="C1170" s="3" t="n">
        <v>8.45</v>
      </c>
      <c r="D1170" s="0" t="n">
        <v>-1.1976879222973</v>
      </c>
      <c r="E1170" s="0" t="n">
        <f aca="false">(D1170+0.001)/-9.8273</f>
        <v>0.12177179106136</v>
      </c>
      <c r="F1170" s="0" t="n">
        <v>-2.21745671452703</v>
      </c>
      <c r="G1170" s="0" t="n">
        <f aca="false">(F1170+0.0003)/-0.1331</f>
        <v>16.6578265554247</v>
      </c>
      <c r="H1170" s="0" t="n">
        <v>-1.97006967905405</v>
      </c>
      <c r="I1170" s="0" t="n">
        <f aca="false">(H1170+0.0004)/-0.0594</f>
        <v>33.1594222062971</v>
      </c>
      <c r="J1170" s="0" t="n">
        <v>-2.26030669341216</v>
      </c>
      <c r="K1170" s="0" t="n">
        <f aca="false">(J1170+0.0005)/-0.0533</f>
        <v>42.397874172836</v>
      </c>
      <c r="L1170" s="0" t="n">
        <v>0.553366996146537</v>
      </c>
      <c r="M1170" s="0" t="n">
        <f aca="false">(L1170-0.0007)/0.27085</f>
        <v>2.04049103247752</v>
      </c>
    </row>
    <row r="1171" customFormat="false" ht="13" hidden="false" customHeight="false" outlineLevel="0" collapsed="false">
      <c r="A1171" s="4" t="n">
        <v>36423.8111226852</v>
      </c>
      <c r="B1171" s="2" t="n">
        <v>36423</v>
      </c>
      <c r="C1171" s="3" t="n">
        <v>8.46666666666667</v>
      </c>
      <c r="D1171" s="0" t="n">
        <v>-1.20423690132473</v>
      </c>
      <c r="E1171" s="0" t="n">
        <f aca="false">(D1171+0.001)/-9.8273</f>
        <v>0.122438197808628</v>
      </c>
      <c r="F1171" s="0" t="n">
        <v>-2.23818571671196</v>
      </c>
      <c r="G1171" s="0" t="n">
        <f aca="false">(F1171+0.0003)/-0.1331</f>
        <v>16.8135666169193</v>
      </c>
      <c r="H1171" s="0" t="n">
        <v>-1.98446522588315</v>
      </c>
      <c r="I1171" s="0" t="n">
        <f aca="false">(H1171+0.0004)/-0.0594</f>
        <v>33.4017714795143</v>
      </c>
      <c r="J1171" s="0" t="n">
        <v>-2.27499256963315</v>
      </c>
      <c r="K1171" s="0" t="n">
        <f aca="false">(J1171+0.0005)/-0.0533</f>
        <v>42.6734065597214</v>
      </c>
      <c r="L1171" s="0" t="n">
        <v>0.564683831256369</v>
      </c>
      <c r="M1171" s="0" t="n">
        <f aca="false">(L1171-0.0007)/0.27085</f>
        <v>2.08227369856514</v>
      </c>
    </row>
    <row r="1172" customFormat="false" ht="13" hidden="false" customHeight="false" outlineLevel="0" collapsed="false">
      <c r="A1172" s="4" t="n">
        <v>36423.8118055556</v>
      </c>
      <c r="B1172" s="2" t="n">
        <v>36423</v>
      </c>
      <c r="C1172" s="3" t="n">
        <v>8.48333333333333</v>
      </c>
      <c r="D1172" s="0" t="n">
        <v>-1.21308216073895</v>
      </c>
      <c r="E1172" s="0" t="n">
        <f aca="false">(D1172+0.001)/-9.8273</f>
        <v>0.123338267961592</v>
      </c>
      <c r="F1172" s="0" t="n">
        <v>-2.26160544716851</v>
      </c>
      <c r="G1172" s="0" t="n">
        <f aca="false">(F1172+0.0003)/-0.1331</f>
        <v>16.9895225181706</v>
      </c>
      <c r="H1172" s="0" t="n">
        <v>-2.00203405559392</v>
      </c>
      <c r="I1172" s="0" t="n">
        <f aca="false">(H1172+0.0004)/-0.0594</f>
        <v>33.6975430234667</v>
      </c>
      <c r="J1172" s="0" t="n">
        <v>-2.29408559219613</v>
      </c>
      <c r="K1172" s="0" t="n">
        <f aca="false">(J1172+0.0005)/-0.0533</f>
        <v>43.0316246190643</v>
      </c>
      <c r="L1172" s="0" t="n">
        <v>0.576887604940004</v>
      </c>
      <c r="M1172" s="0" t="n">
        <f aca="false">(L1172-0.0007)/0.27085</f>
        <v>2.12733101325458</v>
      </c>
    </row>
    <row r="1173" customFormat="false" ht="13" hidden="false" customHeight="false" outlineLevel="0" collapsed="false">
      <c r="A1173" s="4" t="n">
        <v>36423.8125</v>
      </c>
      <c r="B1173" s="2" t="n">
        <v>36423</v>
      </c>
      <c r="C1173" s="3" t="n">
        <v>8.5</v>
      </c>
      <c r="D1173" s="0" t="n">
        <v>-1.21966252561475</v>
      </c>
      <c r="E1173" s="0" t="n">
        <f aca="false">(D1173+0.001)/-9.8273</f>
        <v>0.1240078684496</v>
      </c>
      <c r="F1173" s="0" t="n">
        <v>-2.28356866888661</v>
      </c>
      <c r="G1173" s="0" t="n">
        <f aca="false">(F1173+0.0003)/-0.1331</f>
        <v>17.1545354536935</v>
      </c>
      <c r="H1173" s="0" t="n">
        <v>-2.01761547984973</v>
      </c>
      <c r="I1173" s="0" t="n">
        <f aca="false">(H1173+0.0004)/-0.0594</f>
        <v>33.9598565631268</v>
      </c>
      <c r="J1173" s="0" t="n">
        <v>-2.3101973403347</v>
      </c>
      <c r="K1173" s="0" t="n">
        <f aca="false">(J1173+0.0005)/-0.0533</f>
        <v>43.3339088242908</v>
      </c>
      <c r="L1173" s="0" t="n">
        <v>0.588580689143613</v>
      </c>
      <c r="M1173" s="0" t="n">
        <f aca="false">(L1173-0.0007)/0.27085</f>
        <v>2.17050282127972</v>
      </c>
    </row>
    <row r="1174" customFormat="false" ht="13" hidden="false" customHeight="false" outlineLevel="0" collapsed="false">
      <c r="A1174" s="4" t="n">
        <v>36423.8131944445</v>
      </c>
      <c r="B1174" s="2" t="n">
        <v>36423</v>
      </c>
      <c r="C1174" s="3" t="n">
        <v>8.51666666666667</v>
      </c>
      <c r="D1174" s="0" t="n">
        <v>-1.23074153282123</v>
      </c>
      <c r="E1174" s="0" t="n">
        <f aca="false">(D1174+0.001)/-9.8273</f>
        <v>0.125135238857187</v>
      </c>
      <c r="F1174" s="0" t="n">
        <v>-2.30839734636872</v>
      </c>
      <c r="G1174" s="0" t="n">
        <f aca="false">(F1174+0.0003)/-0.1331</f>
        <v>17.3410769824847</v>
      </c>
      <c r="H1174" s="0" t="n">
        <v>-2.03711483065642</v>
      </c>
      <c r="I1174" s="0" t="n">
        <f aca="false">(H1174+0.0004)/-0.0594</f>
        <v>34.2881284622293</v>
      </c>
      <c r="J1174" s="0" t="n">
        <v>-2.33176119500698</v>
      </c>
      <c r="K1174" s="0" t="n">
        <f aca="false">(J1174+0.0005)/-0.0533</f>
        <v>43.7384839588552</v>
      </c>
      <c r="L1174" s="0" t="n">
        <v>0.600547577415765</v>
      </c>
      <c r="M1174" s="0" t="n">
        <f aca="false">(L1174-0.0007)/0.27085</f>
        <v>2.21468553596369</v>
      </c>
    </row>
    <row r="1175" customFormat="false" ht="13" hidden="false" customHeight="false" outlineLevel="0" collapsed="false">
      <c r="A1175" s="4" t="n">
        <v>36423.8138888889</v>
      </c>
      <c r="B1175" s="2" t="n">
        <v>36423</v>
      </c>
      <c r="C1175" s="3" t="n">
        <v>8.53333333333333</v>
      </c>
      <c r="D1175" s="0" t="n">
        <v>-1.23305690744536</v>
      </c>
      <c r="E1175" s="0" t="n">
        <f aca="false">(D1175+0.001)/-9.8273</f>
        <v>0.125370845241863</v>
      </c>
      <c r="F1175" s="0" t="n">
        <v>-2.3240853398224</v>
      </c>
      <c r="G1175" s="0" t="n">
        <f aca="false">(F1175+0.0003)/-0.1331</f>
        <v>17.4589431992667</v>
      </c>
      <c r="H1175" s="0" t="n">
        <v>-2.04683230874317</v>
      </c>
      <c r="I1175" s="0" t="n">
        <f aca="false">(H1175+0.0004)/-0.0594</f>
        <v>34.4517223694136</v>
      </c>
      <c r="J1175" s="0" t="n">
        <v>-2.33926741803279</v>
      </c>
      <c r="K1175" s="0" t="n">
        <f aca="false">(J1175+0.0005)/-0.0533</f>
        <v>43.8793136591518</v>
      </c>
      <c r="L1175" s="0" t="n">
        <v>0.611081149408726</v>
      </c>
      <c r="M1175" s="0" t="n">
        <f aca="false">(L1175-0.0007)/0.27085</f>
        <v>2.25357633158105</v>
      </c>
    </row>
    <row r="1176" customFormat="false" ht="13" hidden="false" customHeight="false" outlineLevel="0" collapsed="false">
      <c r="A1176" s="4" t="n">
        <v>36423.8145833333</v>
      </c>
      <c r="B1176" s="2" t="n">
        <v>36423</v>
      </c>
      <c r="C1176" s="3" t="n">
        <v>8.55</v>
      </c>
      <c r="D1176" s="0" t="n">
        <v>-1.24325824873096</v>
      </c>
      <c r="E1176" s="0" t="n">
        <f aca="false">(D1176+0.001)/-9.8273</f>
        <v>0.126408906691661</v>
      </c>
      <c r="F1176" s="0" t="n">
        <v>-2.34717044733503</v>
      </c>
      <c r="G1176" s="0" t="n">
        <f aca="false">(F1176+0.0003)/-0.1331</f>
        <v>17.6323850288131</v>
      </c>
      <c r="H1176" s="0" t="n">
        <v>-2.06450021811548</v>
      </c>
      <c r="I1176" s="0" t="n">
        <f aca="false">(H1176+0.0004)/-0.0594</f>
        <v>34.749161921136</v>
      </c>
      <c r="J1176" s="0" t="n">
        <v>-2.35916679885787</v>
      </c>
      <c r="K1176" s="0" t="n">
        <f aca="false">(J1176+0.0005)/-0.0533</f>
        <v>44.2526603913296</v>
      </c>
      <c r="L1176" s="0" t="n">
        <v>0.626061144213991</v>
      </c>
      <c r="M1176" s="0" t="n">
        <f aca="false">(L1176-0.0007)/0.27085</f>
        <v>2.30888367810224</v>
      </c>
    </row>
    <row r="1177" customFormat="false" ht="13" hidden="false" customHeight="false" outlineLevel="0" collapsed="false">
      <c r="A1177" s="4" t="n">
        <v>36423.8152777778</v>
      </c>
      <c r="B1177" s="2" t="n">
        <v>36423</v>
      </c>
      <c r="C1177" s="3" t="n">
        <v>8.56666666666667</v>
      </c>
      <c r="D1177" s="0" t="n">
        <v>-1.2554869988952</v>
      </c>
      <c r="E1177" s="0" t="n">
        <f aca="false">(D1177+0.001)/-9.8273</f>
        <v>0.127653271895149</v>
      </c>
      <c r="F1177" s="0" t="n">
        <v>-2.37418126578283</v>
      </c>
      <c r="G1177" s="0" t="n">
        <f aca="false">(F1177+0.0003)/-0.1331</f>
        <v>17.8353213056561</v>
      </c>
      <c r="H1177" s="0" t="n">
        <v>-2.08542949021465</v>
      </c>
      <c r="I1177" s="0" t="n">
        <f aca="false">(H1177+0.0004)/-0.0594</f>
        <v>35.1015065692702</v>
      </c>
      <c r="J1177" s="0" t="n">
        <v>-2.38294813368056</v>
      </c>
      <c r="K1177" s="0" t="n">
        <f aca="false">(J1177+0.0005)/-0.0533</f>
        <v>44.6988392810612</v>
      </c>
      <c r="L1177" s="0" t="n">
        <v>0.639907374526515</v>
      </c>
      <c r="M1177" s="0" t="n">
        <f aca="false">(L1177-0.0007)/0.27085</f>
        <v>2.36000507486253</v>
      </c>
    </row>
    <row r="1178" customFormat="false" ht="13" hidden="false" customHeight="false" outlineLevel="0" collapsed="false">
      <c r="A1178" s="4" t="n">
        <v>36423.8159722222</v>
      </c>
      <c r="B1178" s="2" t="n">
        <v>36423</v>
      </c>
      <c r="C1178" s="3" t="n">
        <v>8.58333333333333</v>
      </c>
      <c r="D1178" s="0" t="n">
        <v>-1.26253995028409</v>
      </c>
      <c r="E1178" s="0" t="n">
        <f aca="false">(D1178+0.001)/-9.8273</f>
        <v>0.128370961534103</v>
      </c>
      <c r="F1178" s="0" t="n">
        <v>-2.39517982559975</v>
      </c>
      <c r="G1178" s="0" t="n">
        <f aca="false">(F1178+0.0003)/-0.1331</f>
        <v>17.9930865935368</v>
      </c>
      <c r="H1178" s="0" t="n">
        <v>-2.10079308712121</v>
      </c>
      <c r="I1178" s="0" t="n">
        <f aca="false">(H1178+0.0004)/-0.0594</f>
        <v>35.3601529818386</v>
      </c>
      <c r="J1178" s="0" t="n">
        <v>-2.39889125631313</v>
      </c>
      <c r="K1178" s="0" t="n">
        <f aca="false">(J1178+0.0005)/-0.0533</f>
        <v>44.9979597807342</v>
      </c>
      <c r="L1178" s="0" t="n">
        <v>0.651941781092172</v>
      </c>
      <c r="M1178" s="0" t="n">
        <f aca="false">(L1178-0.0007)/0.27085</f>
        <v>2.40443707252048</v>
      </c>
    </row>
    <row r="1179" customFormat="false" ht="13" hidden="false" customHeight="false" outlineLevel="0" collapsed="false">
      <c r="A1179" s="4" t="n">
        <v>36423.8166666667</v>
      </c>
      <c r="B1179" s="2" t="n">
        <v>36423</v>
      </c>
      <c r="C1179" s="3" t="n">
        <v>8.6</v>
      </c>
      <c r="D1179" s="0" t="n">
        <v>-1.26654730902778</v>
      </c>
      <c r="E1179" s="0" t="n">
        <f aca="false">(D1179+0.001)/-9.8273</f>
        <v>0.128778739738054</v>
      </c>
      <c r="F1179" s="0" t="n">
        <v>-2.4124053030303</v>
      </c>
      <c r="G1179" s="0" t="n">
        <f aca="false">(F1179+0.0003)/-0.1331</f>
        <v>18.1225041549985</v>
      </c>
      <c r="H1179" s="0" t="n">
        <v>-2.11196437026515</v>
      </c>
      <c r="I1179" s="0" t="n">
        <f aca="false">(H1179+0.0004)/-0.0594</f>
        <v>35.5482217216355</v>
      </c>
      <c r="J1179" s="0" t="n">
        <v>-2.40885416666667</v>
      </c>
      <c r="K1179" s="0" t="n">
        <f aca="false">(J1179+0.0005)/-0.0533</f>
        <v>45.1848811757349</v>
      </c>
      <c r="L1179" s="0" t="n">
        <v>0.663322679924242</v>
      </c>
      <c r="M1179" s="0" t="n">
        <f aca="false">(L1179-0.0007)/0.27085</f>
        <v>2.44645626702692</v>
      </c>
    </row>
    <row r="1180" customFormat="false" ht="13" hidden="false" customHeight="false" outlineLevel="0" collapsed="false">
      <c r="A1180" s="4" t="n">
        <v>36423.8173726852</v>
      </c>
      <c r="B1180" s="2" t="n">
        <v>36423</v>
      </c>
      <c r="C1180" s="3" t="n">
        <v>8.61666666666667</v>
      </c>
      <c r="D1180" s="0" t="n">
        <v>-1.27077661379419</v>
      </c>
      <c r="E1180" s="0" t="n">
        <f aca="false">(D1180+0.001)/-9.8273</f>
        <v>0.129209102580993</v>
      </c>
      <c r="F1180" s="0" t="n">
        <v>-2.43065419823232</v>
      </c>
      <c r="G1180" s="0" t="n">
        <f aca="false">(F1180+0.0003)/-0.1331</f>
        <v>18.2596108056523</v>
      </c>
      <c r="H1180" s="0" t="n">
        <v>-2.12413441051136</v>
      </c>
      <c r="I1180" s="0" t="n">
        <f aca="false">(H1180+0.0004)/-0.0594</f>
        <v>35.7531045540633</v>
      </c>
      <c r="J1180" s="0" t="n">
        <v>-2.41990214646465</v>
      </c>
      <c r="K1180" s="0" t="n">
        <f aca="false">(J1180+0.0005)/-0.0533</f>
        <v>45.3921603464287</v>
      </c>
      <c r="L1180" s="0" t="n">
        <v>0.674839212436869</v>
      </c>
      <c r="M1180" s="0" t="n">
        <f aca="false">(L1180-0.0007)/0.27085</f>
        <v>2.48897623199878</v>
      </c>
    </row>
    <row r="1181" customFormat="false" ht="13" hidden="false" customHeight="false" outlineLevel="0" collapsed="false">
      <c r="A1181" s="4" t="n">
        <v>36423.8180671296</v>
      </c>
      <c r="B1181" s="2" t="n">
        <v>36423</v>
      </c>
      <c r="C1181" s="3" t="n">
        <v>8.63333333333333</v>
      </c>
      <c r="D1181" s="0" t="n">
        <v>-1.27847074258207</v>
      </c>
      <c r="E1181" s="0" t="n">
        <f aca="false">(D1181+0.001)/-9.8273</f>
        <v>0.129992036732579</v>
      </c>
      <c r="F1181" s="0" t="n">
        <v>-2.45307074652778</v>
      </c>
      <c r="G1181" s="0" t="n">
        <f aca="false">(F1181+0.0003)/-0.1331</f>
        <v>18.4280296508473</v>
      </c>
      <c r="H1181" s="0" t="n">
        <v>-2.14034880050505</v>
      </c>
      <c r="I1181" s="0" t="n">
        <f aca="false">(H1181+0.0004)/-0.0594</f>
        <v>36.0260740825766</v>
      </c>
      <c r="J1181" s="0" t="n">
        <v>-2.43727558791035</v>
      </c>
      <c r="K1181" s="0" t="n">
        <f aca="false">(J1181+0.0005)/-0.0533</f>
        <v>45.718116095879</v>
      </c>
      <c r="L1181" s="0" t="n">
        <v>0.687860045770202</v>
      </c>
      <c r="M1181" s="0" t="n">
        <f aca="false">(L1181-0.0007)/0.27085</f>
        <v>2.53705019667787</v>
      </c>
    </row>
    <row r="1182" customFormat="false" ht="13" hidden="false" customHeight="false" outlineLevel="0" collapsed="false">
      <c r="A1182" s="4" t="n">
        <v>36423.81875</v>
      </c>
      <c r="B1182" s="2" t="n">
        <v>36423</v>
      </c>
      <c r="C1182" s="3" t="n">
        <v>8.65</v>
      </c>
      <c r="D1182" s="0" t="n">
        <v>-1.28614040236399</v>
      </c>
      <c r="E1182" s="0" t="n">
        <f aca="false">(D1182+0.001)/-9.8273</f>
        <v>0.130772480982975</v>
      </c>
      <c r="F1182" s="0" t="n">
        <v>-2.47434625971503</v>
      </c>
      <c r="G1182" s="0" t="n">
        <f aca="false">(F1182+0.0003)/-0.1331</f>
        <v>18.5878757303909</v>
      </c>
      <c r="H1182" s="0" t="n">
        <v>-2.15595146534974</v>
      </c>
      <c r="I1182" s="0" t="n">
        <f aca="false">(H1182+0.0004)/-0.0594</f>
        <v>36.2887452079081</v>
      </c>
      <c r="J1182" s="0" t="n">
        <v>-2.45406867308938</v>
      </c>
      <c r="K1182" s="0" t="n">
        <f aca="false">(J1182+0.0005)/-0.0533</f>
        <v>46.0331833600259</v>
      </c>
      <c r="L1182" s="0" t="n">
        <v>0.700177602817358</v>
      </c>
      <c r="M1182" s="0" t="n">
        <f aca="false">(L1182-0.0007)/0.27085</f>
        <v>2.58252760870356</v>
      </c>
    </row>
    <row r="1183" customFormat="false" ht="13" hidden="false" customHeight="false" outlineLevel="0" collapsed="false">
      <c r="A1183" s="4" t="n">
        <v>36423.8194444444</v>
      </c>
      <c r="B1183" s="2" t="n">
        <v>36423</v>
      </c>
      <c r="C1183" s="3" t="n">
        <v>8.66666666666667</v>
      </c>
      <c r="D1183" s="0" t="n">
        <v>-1.29290430678934</v>
      </c>
      <c r="E1183" s="0" t="n">
        <f aca="false">(D1183+0.001)/-9.8273</f>
        <v>0.13146075796906</v>
      </c>
      <c r="F1183" s="0" t="n">
        <v>-2.49381593036168</v>
      </c>
      <c r="G1183" s="0" t="n">
        <f aca="false">(F1183+0.0003)/-0.1331</f>
        <v>18.734154247646</v>
      </c>
      <c r="H1183" s="0" t="n">
        <v>-2.16980290291878</v>
      </c>
      <c r="I1183" s="0" t="n">
        <f aca="false">(H1183+0.0004)/-0.0594</f>
        <v>36.5219343925721</v>
      </c>
      <c r="J1183" s="0" t="n">
        <v>-2.46795189562183</v>
      </c>
      <c r="K1183" s="0" t="n">
        <f aca="false">(J1183+0.0005)/-0.0533</f>
        <v>46.2936565782707</v>
      </c>
      <c r="L1183" s="0" t="n">
        <v>0.711862012214467</v>
      </c>
      <c r="M1183" s="0" t="n">
        <f aca="false">(L1183-0.0007)/0.27085</f>
        <v>2.62566738864488</v>
      </c>
    </row>
    <row r="1184" customFormat="false" ht="13" hidden="false" customHeight="false" outlineLevel="0" collapsed="false">
      <c r="A1184" s="4" t="n">
        <v>36423.8201388889</v>
      </c>
      <c r="B1184" s="2" t="n">
        <v>36423</v>
      </c>
      <c r="C1184" s="3" t="n">
        <v>8.68333333333333</v>
      </c>
      <c r="D1184" s="0" t="n">
        <v>-1.2986422311231</v>
      </c>
      <c r="E1184" s="0" t="n">
        <f aca="false">(D1184+0.001)/-9.8273</f>
        <v>0.132044633940462</v>
      </c>
      <c r="F1184" s="0" t="n">
        <v>-2.51328521573604</v>
      </c>
      <c r="G1184" s="0" t="n">
        <f aca="false">(F1184+0.0003)/-0.1331</f>
        <v>18.8804298702933</v>
      </c>
      <c r="H1184" s="0" t="n">
        <v>-2.18334837008249</v>
      </c>
      <c r="I1184" s="0" t="n">
        <f aca="false">(H1184+0.0004)/-0.0594</f>
        <v>36.7499725603113</v>
      </c>
      <c r="J1184" s="0" t="n">
        <v>-2.48139821938452</v>
      </c>
      <c r="K1184" s="0" t="n">
        <f aca="false">(J1184+0.0005)/-0.0533</f>
        <v>46.5459328214732</v>
      </c>
      <c r="L1184" s="0" t="n">
        <v>0.723982292988579</v>
      </c>
      <c r="M1184" s="0" t="n">
        <f aca="false">(L1184-0.0007)/0.27085</f>
        <v>2.67041644079224</v>
      </c>
    </row>
    <row r="1185" customFormat="false" ht="13" hidden="false" customHeight="false" outlineLevel="0" collapsed="false">
      <c r="A1185" s="4" t="n">
        <v>36423.8208333333</v>
      </c>
      <c r="B1185" s="2" t="n">
        <v>36423</v>
      </c>
      <c r="C1185" s="3" t="n">
        <v>8.7</v>
      </c>
      <c r="D1185" s="0" t="n">
        <v>-1.30829480229592</v>
      </c>
      <c r="E1185" s="0" t="n">
        <f aca="false">(D1185+0.001)/-9.8273</f>
        <v>0.13302685399814</v>
      </c>
      <c r="F1185" s="0" t="n">
        <v>-2.53689512914541</v>
      </c>
      <c r="G1185" s="0" t="n">
        <f aca="false">(F1185+0.0003)/-0.1331</f>
        <v>19.057814644218</v>
      </c>
      <c r="H1185" s="0" t="n">
        <v>-2.20131387515944</v>
      </c>
      <c r="I1185" s="0" t="n">
        <f aca="false">(H1185+0.0004)/-0.0594</f>
        <v>37.0524221407313</v>
      </c>
      <c r="J1185" s="0" t="n">
        <v>-2.50118333466199</v>
      </c>
      <c r="K1185" s="0" t="n">
        <f aca="false">(J1185+0.0005)/-0.0533</f>
        <v>46.9171357347465</v>
      </c>
      <c r="L1185" s="0" t="n">
        <v>0.737292231345663</v>
      </c>
      <c r="M1185" s="0" t="n">
        <f aca="false">(L1185-0.0007)/0.27085</f>
        <v>2.71955780448833</v>
      </c>
    </row>
    <row r="1186" customFormat="false" ht="13" hidden="false" customHeight="false" outlineLevel="0" collapsed="false">
      <c r="A1186" s="4" t="n">
        <v>36423.8215277778</v>
      </c>
      <c r="B1186" s="2" t="n">
        <v>36423</v>
      </c>
      <c r="C1186" s="3" t="n">
        <v>8.71666666666667</v>
      </c>
      <c r="D1186" s="0" t="n">
        <v>-1.31707639110332</v>
      </c>
      <c r="E1186" s="0" t="n">
        <f aca="false">(D1186+0.001)/-9.8273</f>
        <v>0.133920445198917</v>
      </c>
      <c r="F1186" s="0" t="n">
        <v>-2.55921655771684</v>
      </c>
      <c r="G1186" s="0" t="n">
        <f aca="false">(F1186+0.0003)/-0.1331</f>
        <v>19.2255188408478</v>
      </c>
      <c r="H1186" s="0" t="n">
        <v>-2.21765634964924</v>
      </c>
      <c r="I1186" s="0" t="n">
        <f aca="false">(H1186+0.0004)/-0.0594</f>
        <v>37.3275479738929</v>
      </c>
      <c r="J1186" s="0" t="n">
        <v>-2.51920738998725</v>
      </c>
      <c r="K1186" s="0" t="n">
        <f aca="false">(J1186+0.0005)/-0.0533</f>
        <v>47.2552981235882</v>
      </c>
      <c r="L1186" s="0" t="n">
        <v>0.750333824936225</v>
      </c>
      <c r="M1186" s="0" t="n">
        <f aca="false">(L1186-0.0007)/0.27085</f>
        <v>2.76770841770805</v>
      </c>
    </row>
    <row r="1187" customFormat="false" ht="13" hidden="false" customHeight="false" outlineLevel="0" collapsed="false">
      <c r="A1187" s="4" t="n">
        <v>36423.8222222222</v>
      </c>
      <c r="B1187" s="2" t="n">
        <v>36423</v>
      </c>
      <c r="C1187" s="3" t="n">
        <v>8.73333333333333</v>
      </c>
      <c r="D1187" s="0" t="n">
        <v>-1.32544448695232</v>
      </c>
      <c r="E1187" s="0" t="n">
        <f aca="false">(D1187+0.001)/-9.8273</f>
        <v>0.134771960452242</v>
      </c>
      <c r="F1187" s="0" t="n">
        <v>-2.58149766430412</v>
      </c>
      <c r="G1187" s="0" t="n">
        <f aca="false">(F1187+0.0003)/-0.1331</f>
        <v>19.3929200924427</v>
      </c>
      <c r="H1187" s="0" t="n">
        <v>-2.23423908666237</v>
      </c>
      <c r="I1187" s="0" t="n">
        <f aca="false">(H1187+0.0004)/-0.0594</f>
        <v>37.6067186306796</v>
      </c>
      <c r="J1187" s="0" t="n">
        <v>-2.53697346166237</v>
      </c>
      <c r="K1187" s="0" t="n">
        <f aca="false">(J1187+0.0005)/-0.0533</f>
        <v>47.5886202938531</v>
      </c>
      <c r="L1187" s="0" t="n">
        <v>0.763392497583763</v>
      </c>
      <c r="M1187" s="0" t="n">
        <f aca="false">(L1187-0.0007)/0.27085</f>
        <v>2.81592208818078</v>
      </c>
    </row>
    <row r="1188" customFormat="false" ht="13" hidden="false" customHeight="false" outlineLevel="0" collapsed="false">
      <c r="A1188" s="4" t="n">
        <v>36423.8229166667</v>
      </c>
      <c r="B1188" s="2" t="n">
        <v>36423</v>
      </c>
      <c r="C1188" s="3" t="n">
        <v>8.75</v>
      </c>
      <c r="D1188" s="0" t="n">
        <v>-1.33417869100765</v>
      </c>
      <c r="E1188" s="0" t="n">
        <f aca="false">(D1188+0.001)/-9.8273</f>
        <v>0.135660729906246</v>
      </c>
      <c r="F1188" s="0" t="n">
        <v>-2.60295011559311</v>
      </c>
      <c r="G1188" s="0" t="n">
        <f aca="false">(F1188+0.0003)/-0.1331</f>
        <v>19.5540955341331</v>
      </c>
      <c r="H1188" s="0" t="n">
        <v>-2.25040357940051</v>
      </c>
      <c r="I1188" s="0" t="n">
        <f aca="false">(H1188+0.0004)/-0.0594</f>
        <v>37.8788481380557</v>
      </c>
      <c r="J1188" s="0" t="n">
        <v>-2.55459532445791</v>
      </c>
      <c r="K1188" s="0" t="n">
        <f aca="false">(J1188+0.0005)/-0.0533</f>
        <v>47.9192368566212</v>
      </c>
      <c r="L1188" s="0" t="n">
        <v>0.775819116709184</v>
      </c>
      <c r="M1188" s="0" t="n">
        <f aca="false">(L1188-0.0007)/0.27085</f>
        <v>2.86180216617753</v>
      </c>
    </row>
    <row r="1189" customFormat="false" ht="13" hidden="false" customHeight="false" outlineLevel="0" collapsed="false">
      <c r="A1189" s="4" t="n">
        <v>36423.8236111111</v>
      </c>
      <c r="B1189" s="2" t="n">
        <v>36423</v>
      </c>
      <c r="C1189" s="3" t="n">
        <v>8.76666666666667</v>
      </c>
      <c r="D1189" s="0" t="n">
        <v>-1.34284894490979</v>
      </c>
      <c r="E1189" s="0" t="n">
        <f aca="false">(D1189+0.001)/-9.8273</f>
        <v>0.136542991962166</v>
      </c>
      <c r="F1189" s="0" t="n">
        <v>-2.62541780766753</v>
      </c>
      <c r="G1189" s="0" t="n">
        <f aca="false">(F1189+0.0003)/-0.1331</f>
        <v>19.7228986301092</v>
      </c>
      <c r="H1189" s="0" t="n">
        <v>-2.26723582474227</v>
      </c>
      <c r="I1189" s="0" t="n">
        <f aca="false">(H1189+0.0004)/-0.0594</f>
        <v>38.1622192717554</v>
      </c>
      <c r="J1189" s="0" t="n">
        <v>-2.57266329735825</v>
      </c>
      <c r="K1189" s="0" t="n">
        <f aca="false">(J1189+0.0005)/-0.0533</f>
        <v>48.2582232149765</v>
      </c>
      <c r="L1189" s="0" t="n">
        <v>0.788813325547681</v>
      </c>
      <c r="M1189" s="0" t="n">
        <f aca="false">(L1189-0.0007)/0.27085</f>
        <v>2.90977783107876</v>
      </c>
    </row>
    <row r="1190" customFormat="false" ht="13" hidden="false" customHeight="false" outlineLevel="0" collapsed="false">
      <c r="A1190" s="4" t="n">
        <v>36423.8243055556</v>
      </c>
      <c r="B1190" s="2" t="n">
        <v>36423</v>
      </c>
      <c r="C1190" s="3" t="n">
        <v>8.78333333333333</v>
      </c>
      <c r="D1190" s="0" t="n">
        <v>-1.34740455863402</v>
      </c>
      <c r="E1190" s="0" t="n">
        <f aca="false">(D1190+0.001)/-9.8273</f>
        <v>0.137006559139745</v>
      </c>
      <c r="F1190" s="0" t="n">
        <v>-2.64502456507732</v>
      </c>
      <c r="G1190" s="0" t="n">
        <f aca="false">(F1190+0.0003)/-0.1331</f>
        <v>19.8702071005058</v>
      </c>
      <c r="H1190" s="0" t="n">
        <v>-2.2802608529317</v>
      </c>
      <c r="I1190" s="0" t="n">
        <f aca="false">(H1190+0.0004)/-0.0594</f>
        <v>38.381495840601</v>
      </c>
      <c r="J1190" s="0" t="n">
        <v>-2.58455571440077</v>
      </c>
      <c r="K1190" s="0" t="n">
        <f aca="false">(J1190+0.0005)/-0.0533</f>
        <v>48.4813454859432</v>
      </c>
      <c r="L1190" s="0" t="n">
        <v>0.801989368556701</v>
      </c>
      <c r="M1190" s="0" t="n">
        <f aca="false">(L1190-0.0007)/0.27085</f>
        <v>2.9584248423729</v>
      </c>
    </row>
    <row r="1191" customFormat="false" ht="13" hidden="false" customHeight="false" outlineLevel="0" collapsed="false">
      <c r="A1191" s="4" t="n">
        <v>36423.825</v>
      </c>
      <c r="B1191" s="2" t="n">
        <v>36423</v>
      </c>
      <c r="C1191" s="3" t="n">
        <v>8.8</v>
      </c>
      <c r="D1191" s="0" t="n">
        <v>-1.35716029575893</v>
      </c>
      <c r="E1191" s="0" t="n">
        <f aca="false">(D1191+0.001)/-9.8273</f>
        <v>0.137999277091259</v>
      </c>
      <c r="F1191" s="0" t="n">
        <v>-2.66799615353954</v>
      </c>
      <c r="G1191" s="0" t="n">
        <f aca="false">(F1191+0.0003)/-0.1331</f>
        <v>20.0427960446246</v>
      </c>
      <c r="H1191" s="0" t="n">
        <v>-2.29757503587373</v>
      </c>
      <c r="I1191" s="0" t="n">
        <f aca="false">(H1191+0.0004)/-0.0594</f>
        <v>38.6729804019146</v>
      </c>
      <c r="J1191" s="0" t="n">
        <v>-2.60394660794005</v>
      </c>
      <c r="K1191" s="0" t="n">
        <f aca="false">(J1191+0.0005)/-0.0533</f>
        <v>48.8451521189503</v>
      </c>
      <c r="L1191" s="0" t="n">
        <v>0.815541792889031</v>
      </c>
      <c r="M1191" s="0" t="n">
        <f aca="false">(L1191-0.0007)/0.27085</f>
        <v>3.00846148380665</v>
      </c>
    </row>
    <row r="1192" customFormat="false" ht="13" hidden="false" customHeight="false" outlineLevel="0" collapsed="false">
      <c r="A1192" s="4" t="n">
        <v>36423.8256944444</v>
      </c>
      <c r="B1192" s="2" t="n">
        <v>36423</v>
      </c>
      <c r="C1192" s="3" t="n">
        <v>8.81666666666667</v>
      </c>
      <c r="D1192" s="0" t="n">
        <v>-1.35646544780928</v>
      </c>
      <c r="E1192" s="0" t="n">
        <f aca="false">(D1192+0.001)/-9.8273</f>
        <v>0.13792857120565</v>
      </c>
      <c r="F1192" s="0" t="n">
        <v>-2.6806892316366</v>
      </c>
      <c r="G1192" s="0" t="n">
        <f aca="false">(F1192+0.0003)/-0.1331</f>
        <v>20.1381610190578</v>
      </c>
      <c r="H1192" s="0" t="n">
        <v>-2.30376882651418</v>
      </c>
      <c r="I1192" s="0" t="n">
        <f aca="false">(H1192+0.0004)/-0.0594</f>
        <v>38.7772529716192</v>
      </c>
      <c r="J1192" s="0" t="n">
        <v>-2.60684298485825</v>
      </c>
      <c r="K1192" s="0" t="n">
        <f aca="false">(J1192+0.0005)/-0.0533</f>
        <v>48.8994931493105</v>
      </c>
      <c r="L1192" s="0" t="n">
        <v>0.827020074903351</v>
      </c>
      <c r="M1192" s="0" t="n">
        <f aca="false">(L1192-0.0007)/0.27085</f>
        <v>3.05084022486007</v>
      </c>
    </row>
    <row r="1193" customFormat="false" ht="13" hidden="false" customHeight="false" outlineLevel="0" collapsed="false">
      <c r="A1193" s="4" t="n">
        <v>36423.826400463</v>
      </c>
      <c r="B1193" s="2" t="n">
        <v>36423</v>
      </c>
      <c r="C1193" s="3" t="n">
        <v>8.83333333333333</v>
      </c>
      <c r="D1193" s="0" t="n">
        <v>-1.36883575904188</v>
      </c>
      <c r="E1193" s="0" t="n">
        <f aca="false">(D1193+0.001)/-9.8273</f>
        <v>0.139187341288236</v>
      </c>
      <c r="F1193" s="0" t="n">
        <v>-2.70616870241117</v>
      </c>
      <c r="G1193" s="0" t="n">
        <f aca="false">(F1193+0.0003)/-0.1331</f>
        <v>20.3295920541786</v>
      </c>
      <c r="H1193" s="0" t="n">
        <v>-2.32393371272208</v>
      </c>
      <c r="I1193" s="0" t="n">
        <f aca="false">(H1193+0.0004)/-0.0594</f>
        <v>39.1167291704054</v>
      </c>
      <c r="J1193" s="0" t="n">
        <v>-2.63033639355965</v>
      </c>
      <c r="K1193" s="0" t="n">
        <f aca="false">(J1193+0.0005)/-0.0533</f>
        <v>49.3402700480235</v>
      </c>
      <c r="L1193" s="0" t="n">
        <v>0.84140525856599</v>
      </c>
      <c r="M1193" s="0" t="n">
        <f aca="false">(L1193-0.0007)/0.27085</f>
        <v>3.10395148076792</v>
      </c>
    </row>
    <row r="1194" customFormat="false" ht="13" hidden="false" customHeight="false" outlineLevel="0" collapsed="false">
      <c r="A1194" s="4" t="n">
        <v>36423.8270833333</v>
      </c>
      <c r="B1194" s="2" t="n">
        <v>36423</v>
      </c>
      <c r="C1194" s="3" t="n">
        <v>8.85</v>
      </c>
      <c r="D1194" s="0" t="n">
        <v>-1.37895178918394</v>
      </c>
      <c r="E1194" s="0" t="n">
        <f aca="false">(D1194+0.001)/-9.8273</f>
        <v>0.140216721702191</v>
      </c>
      <c r="F1194" s="0" t="n">
        <v>-2.72793626538212</v>
      </c>
      <c r="G1194" s="0" t="n">
        <f aca="false">(F1194+0.0003)/-0.1331</f>
        <v>20.4931349765749</v>
      </c>
      <c r="H1194" s="0" t="n">
        <v>-2.34084055213731</v>
      </c>
      <c r="I1194" s="0" t="n">
        <f aca="false">(H1194+0.0004)/-0.0594</f>
        <v>39.4013560965877</v>
      </c>
      <c r="J1194" s="0" t="n">
        <v>-2.64945707172927</v>
      </c>
      <c r="K1194" s="0" t="n">
        <f aca="false">(J1194+0.0005)/-0.0533</f>
        <v>49.6990069742827</v>
      </c>
      <c r="L1194" s="0" t="n">
        <v>0.854239192033679</v>
      </c>
      <c r="M1194" s="0" t="n">
        <f aca="false">(L1194-0.0007)/0.27085</f>
        <v>3.15133539609998</v>
      </c>
    </row>
    <row r="1195" customFormat="false" ht="13" hidden="false" customHeight="false" outlineLevel="0" collapsed="false">
      <c r="A1195" s="4" t="n">
        <v>36423.8277777778</v>
      </c>
      <c r="B1195" s="2" t="n">
        <v>36423</v>
      </c>
      <c r="C1195" s="3" t="n">
        <v>8.86666666666667</v>
      </c>
      <c r="D1195" s="0" t="n">
        <v>-1.39119676975389</v>
      </c>
      <c r="E1195" s="0" t="n">
        <f aca="false">(D1195+0.001)/-9.8273</f>
        <v>0.141462738468744</v>
      </c>
      <c r="F1195" s="0" t="n">
        <v>-2.75255272425518</v>
      </c>
      <c r="G1195" s="0" t="n">
        <f aca="false">(F1195+0.0003)/-0.1331</f>
        <v>20.6780820755461</v>
      </c>
      <c r="H1195" s="0" t="n">
        <v>-2.36048565009715</v>
      </c>
      <c r="I1195" s="0" t="n">
        <f aca="false">(H1195+0.0004)/-0.0594</f>
        <v>39.7320816514672</v>
      </c>
      <c r="J1195" s="0" t="n">
        <v>-2.67182187095207</v>
      </c>
      <c r="K1195" s="0" t="n">
        <f aca="false">(J1195+0.0005)/-0.0533</f>
        <v>50.1186092111083</v>
      </c>
      <c r="L1195" s="0" t="n">
        <v>0.86836898882772</v>
      </c>
      <c r="M1195" s="0" t="n">
        <f aca="false">(L1195-0.0007)/0.27085</f>
        <v>3.20350374313354</v>
      </c>
    </row>
    <row r="1196" customFormat="false" ht="13" hidden="false" customHeight="false" outlineLevel="0" collapsed="false">
      <c r="A1196" s="4" t="n">
        <v>36423.8284722222</v>
      </c>
      <c r="B1196" s="2" t="n">
        <v>36423</v>
      </c>
      <c r="C1196" s="3" t="n">
        <v>8.88333333333333</v>
      </c>
      <c r="D1196" s="0" t="n">
        <v>-1.40012789498731</v>
      </c>
      <c r="E1196" s="0" t="n">
        <f aca="false">(D1196+0.001)/-9.8273</f>
        <v>0.142371546099876</v>
      </c>
      <c r="F1196" s="0" t="n">
        <v>-2.77489986516498</v>
      </c>
      <c r="G1196" s="0" t="n">
        <f aca="false">(F1196+0.0003)/-0.1331</f>
        <v>20.8459794527797</v>
      </c>
      <c r="H1196" s="0" t="n">
        <v>-2.37704978981599</v>
      </c>
      <c r="I1196" s="0" t="n">
        <f aca="false">(H1196+0.0004)/-0.0594</f>
        <v>40.0109392224914</v>
      </c>
      <c r="J1196" s="0" t="n">
        <v>-2.68998354219543</v>
      </c>
      <c r="K1196" s="0" t="n">
        <f aca="false">(J1196+0.0005)/-0.0533</f>
        <v>50.4593535121094</v>
      </c>
      <c r="L1196" s="0" t="n">
        <v>0.881930123730965</v>
      </c>
      <c r="M1196" s="0" t="n">
        <f aca="false">(L1196-0.0007)/0.27085</f>
        <v>3.2535725446962</v>
      </c>
    </row>
    <row r="1197" customFormat="false" ht="13" hidden="false" customHeight="false" outlineLevel="0" collapsed="false">
      <c r="A1197" s="4" t="n">
        <v>36423.8291666667</v>
      </c>
      <c r="B1197" s="2" t="n">
        <v>36423</v>
      </c>
      <c r="C1197" s="3" t="n">
        <v>8.9</v>
      </c>
      <c r="D1197" s="0" t="n">
        <v>-1.41044066124356</v>
      </c>
      <c r="E1197" s="0" t="n">
        <f aca="false">(D1197+0.001)/-9.8273</f>
        <v>0.143420945859347</v>
      </c>
      <c r="F1197" s="0" t="n">
        <v>-2.8003307224549</v>
      </c>
      <c r="G1197" s="0" t="n">
        <f aca="false">(F1197+0.0003)/-0.1331</f>
        <v>21.037045247595</v>
      </c>
      <c r="H1197" s="0" t="n">
        <v>-2.39645417203608</v>
      </c>
      <c r="I1197" s="0" t="n">
        <f aca="false">(H1197+0.0004)/-0.0594</f>
        <v>40.3376123238397</v>
      </c>
      <c r="J1197" s="0" t="n">
        <v>-2.71086702641753</v>
      </c>
      <c r="K1197" s="0" t="n">
        <f aca="false">(J1197+0.0005)/-0.0533</f>
        <v>50.8511637226553</v>
      </c>
      <c r="L1197" s="0" t="n">
        <v>0.897380396262887</v>
      </c>
      <c r="M1197" s="0" t="n">
        <f aca="false">(L1197-0.0007)/0.27085</f>
        <v>3.31061619443562</v>
      </c>
    </row>
    <row r="1198" customFormat="false" ht="13" hidden="false" customHeight="false" outlineLevel="0" collapsed="false">
      <c r="A1198" s="4" t="n">
        <v>36423.8298611111</v>
      </c>
      <c r="B1198" s="2" t="n">
        <v>36423</v>
      </c>
      <c r="C1198" s="3" t="n">
        <v>8.91666666666667</v>
      </c>
      <c r="D1198" s="0" t="n">
        <v>-1.41158123405612</v>
      </c>
      <c r="E1198" s="0" t="n">
        <f aca="false">(D1198+0.001)/-9.8273</f>
        <v>0.143537007525579</v>
      </c>
      <c r="F1198" s="0" t="n">
        <v>-2.81502859933036</v>
      </c>
      <c r="G1198" s="0" t="n">
        <f aca="false">(F1198+0.0003)/-0.1331</f>
        <v>21.1474725719787</v>
      </c>
      <c r="H1198" s="0" t="n">
        <v>-2.40418726084184</v>
      </c>
      <c r="I1198" s="0" t="n">
        <f aca="false">(H1198+0.0004)/-0.0594</f>
        <v>40.4677990040714</v>
      </c>
      <c r="J1198" s="0" t="n">
        <v>-2.71585269850128</v>
      </c>
      <c r="K1198" s="0" t="n">
        <f aca="false">(J1198+0.0005)/-0.0533</f>
        <v>50.9447035366094</v>
      </c>
      <c r="L1198" s="0" t="n">
        <v>0.909212073501276</v>
      </c>
      <c r="M1198" s="0" t="n">
        <f aca="false">(L1198-0.0007)/0.27085</f>
        <v>3.35429969910015</v>
      </c>
    </row>
    <row r="1199" customFormat="false" ht="13" hidden="false" customHeight="false" outlineLevel="0" collapsed="false">
      <c r="A1199" s="4" t="n">
        <v>36423.8305555556</v>
      </c>
      <c r="B1199" s="2" t="n">
        <v>36423</v>
      </c>
      <c r="C1199" s="3" t="n">
        <v>8.93333333333333</v>
      </c>
      <c r="D1199" s="0" t="n">
        <v>-1.41460086137821</v>
      </c>
      <c r="E1199" s="0" t="n">
        <f aca="false">(D1199+0.001)/-9.8273</f>
        <v>0.143844276798125</v>
      </c>
      <c r="F1199" s="0" t="n">
        <v>-2.83052884615385</v>
      </c>
      <c r="G1199" s="0" t="n">
        <f aca="false">(F1199+0.0003)/-0.1331</f>
        <v>21.2639282205398</v>
      </c>
      <c r="H1199" s="0" t="n">
        <v>-2.41363681891026</v>
      </c>
      <c r="I1199" s="0" t="n">
        <f aca="false">(H1199+0.0004)/-0.0594</f>
        <v>40.6268824732367</v>
      </c>
      <c r="J1199" s="0" t="n">
        <v>-2.72372045272436</v>
      </c>
      <c r="K1199" s="0" t="n">
        <f aca="false">(J1199+0.0005)/-0.0533</f>
        <v>51.0923161861981</v>
      </c>
      <c r="L1199" s="0" t="n">
        <v>0.921399238782051</v>
      </c>
      <c r="M1199" s="0" t="n">
        <f aca="false">(L1199-0.0007)/0.27085</f>
        <v>3.39929569422947</v>
      </c>
    </row>
    <row r="1200" customFormat="false" ht="13" hidden="false" customHeight="false" outlineLevel="0" collapsed="false">
      <c r="A1200" s="4" t="n">
        <v>36423.83125</v>
      </c>
      <c r="B1200" s="2" t="n">
        <v>36423</v>
      </c>
      <c r="C1200" s="3" t="n">
        <v>8.95</v>
      </c>
      <c r="D1200" s="0" t="n">
        <v>-1.40380859375</v>
      </c>
      <c r="E1200" s="0" t="n">
        <f aca="false">(D1200+0.001)/-9.8273</f>
        <v>0.142746084249998</v>
      </c>
      <c r="F1200" s="0" t="n">
        <v>-2.83564908516839</v>
      </c>
      <c r="G1200" s="0" t="n">
        <f aca="false">(F1200+0.0003)/-0.1331</f>
        <v>21.3023973340976</v>
      </c>
      <c r="H1200" s="0" t="n">
        <v>-2.41283041207902</v>
      </c>
      <c r="I1200" s="0" t="n">
        <f aca="false">(H1200+0.0004)/-0.0594</f>
        <v>40.6133066006569</v>
      </c>
      <c r="J1200" s="0" t="n">
        <v>-2.71691831282383</v>
      </c>
      <c r="K1200" s="0" t="n">
        <f aca="false">(J1200+0.0005)/-0.0533</f>
        <v>50.9646963006347</v>
      </c>
      <c r="L1200" s="0" t="n">
        <v>0.930631173089378</v>
      </c>
      <c r="M1200" s="0" t="n">
        <f aca="false">(L1200-0.0007)/0.27085</f>
        <v>3.43338073874609</v>
      </c>
    </row>
    <row r="1201" customFormat="false" ht="13" hidden="false" customHeight="false" outlineLevel="0" collapsed="false">
      <c r="A1201" s="4" t="n">
        <v>36423.8319444444</v>
      </c>
      <c r="B1201" s="2" t="n">
        <v>36423</v>
      </c>
      <c r="C1201" s="3" t="n">
        <v>8.96666666666667</v>
      </c>
      <c r="D1201" s="0" t="n">
        <v>-1.44235059089467</v>
      </c>
      <c r="E1201" s="0" t="n">
        <f aca="false">(D1201+0.001)/-9.8273</f>
        <v>0.146668015720968</v>
      </c>
      <c r="F1201" s="0" t="n">
        <v>-2.88170209390863</v>
      </c>
      <c r="G1201" s="0" t="n">
        <f aca="false">(F1201+0.0003)/-0.1331</f>
        <v>21.6484004050235</v>
      </c>
      <c r="H1201" s="0" t="n">
        <v>-2.45479060913706</v>
      </c>
      <c r="I1201" s="0" t="n">
        <f aca="false">(H1201+0.0004)/-0.0594</f>
        <v>41.3197072245296</v>
      </c>
      <c r="J1201" s="0" t="n">
        <v>-2.77333835659899</v>
      </c>
      <c r="K1201" s="0" t="n">
        <f aca="false">(J1201+0.0005)/-0.0533</f>
        <v>52.0232337072981</v>
      </c>
      <c r="L1201" s="0" t="n">
        <v>0.951404861992386</v>
      </c>
      <c r="M1201" s="0" t="n">
        <f aca="false">(L1201-0.0007)/0.27085</f>
        <v>3.51007887019526</v>
      </c>
    </row>
    <row r="1202" customFormat="false" ht="13" hidden="false" customHeight="false" outlineLevel="0" collapsed="false">
      <c r="A1202" s="4" t="n">
        <v>36423.8326388889</v>
      </c>
      <c r="B1202" s="2" t="n">
        <v>36423</v>
      </c>
      <c r="C1202" s="3" t="n">
        <v>8.98333333333333</v>
      </c>
      <c r="D1202" s="0" t="n">
        <v>-1.42315107522552</v>
      </c>
      <c r="E1202" s="0" t="n">
        <f aca="false">(D1202+0.001)/-9.8273</f>
        <v>0.14471432389624</v>
      </c>
      <c r="F1202" s="0" t="n">
        <v>-2.87936181137242</v>
      </c>
      <c r="G1202" s="0" t="n">
        <f aca="false">(F1202+0.0003)/-0.1331</f>
        <v>21.6308175159461</v>
      </c>
      <c r="H1202" s="0" t="n">
        <v>-2.44594927915593</v>
      </c>
      <c r="I1202" s="0" t="n">
        <f aca="false">(H1202+0.0004)/-0.0594</f>
        <v>41.1708632854534</v>
      </c>
      <c r="J1202" s="0" t="n">
        <v>-2.75445997100516</v>
      </c>
      <c r="K1202" s="0" t="n">
        <f aca="false">(J1202+0.0005)/-0.0533</f>
        <v>51.6690426079767</v>
      </c>
      <c r="L1202" s="0" t="n">
        <v>0.958767920425258</v>
      </c>
      <c r="M1202" s="0" t="n">
        <f aca="false">(L1202-0.0007)/0.27085</f>
        <v>3.53726387456252</v>
      </c>
    </row>
    <row r="1203" customFormat="false" ht="13" hidden="false" customHeight="false" outlineLevel="0" collapsed="false">
      <c r="A1203" s="4" t="n">
        <v>36423.8333333333</v>
      </c>
      <c r="B1203" s="2" t="n">
        <v>36423</v>
      </c>
      <c r="C1203" s="3" t="n">
        <v>9</v>
      </c>
      <c r="D1203" s="0" t="n">
        <v>-1.46678177351804</v>
      </c>
      <c r="E1203" s="0" t="n">
        <f aca="false">(D1203+0.001)/-9.8273</f>
        <v>0.14915406810803</v>
      </c>
      <c r="F1203" s="0" t="n">
        <v>-2.93363905444588</v>
      </c>
      <c r="G1203" s="0" t="n">
        <f aca="false">(F1203+0.0003)/-0.1331</f>
        <v>22.0386104766783</v>
      </c>
      <c r="H1203" s="0" t="n">
        <v>-2.49501651095361</v>
      </c>
      <c r="I1203" s="0" t="n">
        <f aca="false">(H1203+0.0004)/-0.0594</f>
        <v>41.996910958815</v>
      </c>
      <c r="J1203" s="0" t="n">
        <v>-2.81957252738402</v>
      </c>
      <c r="K1203" s="0" t="n">
        <f aca="false">(J1203+0.0005)/-0.0533</f>
        <v>52.8906665550473</v>
      </c>
      <c r="L1203" s="0" t="n">
        <v>0.983383336018041</v>
      </c>
      <c r="M1203" s="0" t="n">
        <f aca="false">(L1203-0.0007)/0.27085</f>
        <v>3.62814597016076</v>
      </c>
    </row>
    <row r="1204" customFormat="false" ht="13" hidden="false" customHeight="false" outlineLevel="0" collapsed="false">
      <c r="A1204" s="4" t="n">
        <v>36423.8340277778</v>
      </c>
      <c r="B1204" s="2" t="n">
        <v>36423</v>
      </c>
      <c r="C1204" s="3" t="n">
        <v>9.01666666666667</v>
      </c>
      <c r="D1204" s="0" t="n">
        <v>-1.47332574903351</v>
      </c>
      <c r="E1204" s="0" t="n">
        <f aca="false">(D1204+0.001)/-9.8273</f>
        <v>0.149819965711183</v>
      </c>
      <c r="F1204" s="0" t="n">
        <v>-2.95266692171392</v>
      </c>
      <c r="G1204" s="0" t="n">
        <f aca="false">(F1204+0.0003)/-0.1331</f>
        <v>22.181569659759</v>
      </c>
      <c r="H1204" s="0" t="n">
        <v>-2.50848199903351</v>
      </c>
      <c r="I1204" s="0" t="n">
        <f aca="false">(H1204+0.0004)/-0.0594</f>
        <v>42.2236026773318</v>
      </c>
      <c r="J1204" s="0" t="n">
        <v>-2.83389376610825</v>
      </c>
      <c r="K1204" s="0" t="n">
        <f aca="false">(J1204+0.0005)/-0.0533</f>
        <v>53.1593577131004</v>
      </c>
      <c r="L1204" s="0" t="n">
        <v>0.996798485824742</v>
      </c>
      <c r="M1204" s="0" t="n">
        <f aca="false">(L1204-0.0007)/0.27085</f>
        <v>3.67767578299702</v>
      </c>
    </row>
    <row r="1205" customFormat="false" ht="13" hidden="false" customHeight="false" outlineLevel="0" collapsed="false">
      <c r="A1205" s="4" t="n">
        <v>36423.8347222222</v>
      </c>
      <c r="B1205" s="2" t="n">
        <v>36423</v>
      </c>
      <c r="C1205" s="3" t="n">
        <v>9.03333333333333</v>
      </c>
      <c r="D1205" s="0" t="n">
        <v>-1.48442559909326</v>
      </c>
      <c r="E1205" s="0" t="n">
        <f aca="false">(D1205+0.001)/-9.8273</f>
        <v>0.150949457032273</v>
      </c>
      <c r="F1205" s="0" t="n">
        <v>-2.97403760524611</v>
      </c>
      <c r="G1205" s="0" t="n">
        <f aca="false">(F1205+0.0003)/-0.1331</f>
        <v>22.3421307681902</v>
      </c>
      <c r="H1205" s="0" t="n">
        <v>-2.52419901635363</v>
      </c>
      <c r="I1205" s="0" t="n">
        <f aca="false">(H1205+0.0004)/-0.0594</f>
        <v>42.4881989285123</v>
      </c>
      <c r="J1205" s="0" t="n">
        <v>-2.85138540317358</v>
      </c>
      <c r="K1205" s="0" t="n">
        <f aca="false">(J1205+0.0005)/-0.0533</f>
        <v>53.4875310163899</v>
      </c>
      <c r="L1205" s="0" t="n">
        <v>1.01115963001943</v>
      </c>
      <c r="M1205" s="0" t="n">
        <f aca="false">(L1205-0.0007)/0.27085</f>
        <v>3.73069828325431</v>
      </c>
    </row>
    <row r="1206" customFormat="false" ht="13" hidden="false" customHeight="false" outlineLevel="0" collapsed="false">
      <c r="A1206" s="4" t="n">
        <v>36423.8354166667</v>
      </c>
      <c r="B1206" s="2" t="n">
        <v>36423</v>
      </c>
      <c r="C1206" s="3" t="n">
        <v>9.05</v>
      </c>
      <c r="D1206" s="0" t="n">
        <v>-1.48876701433634</v>
      </c>
      <c r="E1206" s="0" t="n">
        <f aca="false">(D1206+0.001)/-9.8273</f>
        <v>0.151391227940161</v>
      </c>
      <c r="F1206" s="0" t="n">
        <v>-2.99618435889175</v>
      </c>
      <c r="G1206" s="0" t="n">
        <f aca="false">(F1206+0.0003)/-0.1331</f>
        <v>22.5085226062491</v>
      </c>
      <c r="H1206" s="0" t="n">
        <v>-2.53961622100516</v>
      </c>
      <c r="I1206" s="0" t="n">
        <f aca="false">(H1206+0.0004)/-0.0594</f>
        <v>42.7477478283697</v>
      </c>
      <c r="J1206" s="0" t="n">
        <v>-2.86642487516108</v>
      </c>
      <c r="K1206" s="0" t="n">
        <f aca="false">(J1206+0.0005)/-0.0533</f>
        <v>53.7696974701891</v>
      </c>
      <c r="L1206" s="0" t="n">
        <v>1.02685043492268</v>
      </c>
      <c r="M1206" s="0" t="n">
        <f aca="false">(L1206-0.0007)/0.27085</f>
        <v>3.78862999786849</v>
      </c>
    </row>
    <row r="1207" customFormat="false" ht="13" hidden="false" customHeight="false" outlineLevel="0" collapsed="false">
      <c r="A1207" s="4" t="n">
        <v>36423.8361111111</v>
      </c>
      <c r="B1207" s="2" t="n">
        <v>36423</v>
      </c>
      <c r="C1207" s="3" t="n">
        <v>9.06666666666667</v>
      </c>
      <c r="D1207" s="0" t="n">
        <v>-1.48767215689433</v>
      </c>
      <c r="E1207" s="0" t="n">
        <f aca="false">(D1207+0.001)/-9.8273</f>
        <v>0.151279818148864</v>
      </c>
      <c r="F1207" s="0" t="n">
        <v>-3.01141168653351</v>
      </c>
      <c r="G1207" s="0" t="n">
        <f aca="false">(F1207+0.0003)/-0.1331</f>
        <v>22.6229277726034</v>
      </c>
      <c r="H1207" s="0" t="n">
        <v>-2.54816114288016</v>
      </c>
      <c r="I1207" s="0" t="n">
        <f aca="false">(H1207+0.0004)/-0.0594</f>
        <v>42.8916017319892</v>
      </c>
      <c r="J1207" s="0" t="n">
        <v>-2.87150904075387</v>
      </c>
      <c r="K1207" s="0" t="n">
        <f aca="false">(J1207+0.0005)/-0.0533</f>
        <v>53.8650851923803</v>
      </c>
      <c r="L1207" s="0" t="n">
        <v>1.04041659954897</v>
      </c>
      <c r="M1207" s="0" t="n">
        <f aca="false">(L1207-0.0007)/0.27085</f>
        <v>3.83871736957345</v>
      </c>
    </row>
    <row r="1208" customFormat="false" ht="13" hidden="false" customHeight="false" outlineLevel="0" collapsed="false">
      <c r="A1208" s="4" t="n">
        <v>36423.8368055556</v>
      </c>
      <c r="B1208" s="2" t="n">
        <v>36423</v>
      </c>
      <c r="C1208" s="3" t="n">
        <v>9.08333333333333</v>
      </c>
      <c r="D1208" s="0" t="n">
        <v>-1.4850833873057</v>
      </c>
      <c r="E1208" s="0" t="n">
        <f aca="false">(D1208+0.001)/-9.8273</f>
        <v>0.151016391817254</v>
      </c>
      <c r="F1208" s="0" t="n">
        <v>-3.02057612127591</v>
      </c>
      <c r="G1208" s="0" t="n">
        <f aca="false">(F1208+0.0003)/-0.1331</f>
        <v>22.691781527242</v>
      </c>
      <c r="H1208" s="0" t="n">
        <v>-2.55100388601036</v>
      </c>
      <c r="I1208" s="0" t="n">
        <f aca="false">(H1208+0.0004)/-0.0594</f>
        <v>42.9394593604438</v>
      </c>
      <c r="J1208" s="0" t="n">
        <v>-2.87053715997409</v>
      </c>
      <c r="K1208" s="0" t="n">
        <f aca="false">(J1208+0.0005)/-0.0533</f>
        <v>53.8468510314088</v>
      </c>
      <c r="L1208" s="0" t="n">
        <v>1.05189190009715</v>
      </c>
      <c r="M1208" s="0" t="n">
        <f aca="false">(L1208-0.0007)/0.27085</f>
        <v>3.88108510281392</v>
      </c>
    </row>
    <row r="1209" customFormat="false" ht="13" hidden="false" customHeight="false" outlineLevel="0" collapsed="false">
      <c r="A1209" s="4" t="n">
        <v>36423.8375</v>
      </c>
      <c r="B1209" s="2" t="n">
        <v>36423</v>
      </c>
      <c r="C1209" s="3" t="n">
        <v>9.1</v>
      </c>
      <c r="D1209" s="0" t="n">
        <v>-1.49254238482603</v>
      </c>
      <c r="E1209" s="0" t="n">
        <f aca="false">(D1209+0.001)/-9.8273</f>
        <v>0.151775399634287</v>
      </c>
      <c r="F1209" s="0" t="n">
        <v>-3.04174049613402</v>
      </c>
      <c r="G1209" s="0" t="n">
        <f aca="false">(F1209+0.0003)/-0.1331</f>
        <v>22.8507926080693</v>
      </c>
      <c r="H1209" s="0" t="n">
        <v>-2.56591796875</v>
      </c>
      <c r="I1209" s="0" t="n">
        <f aca="false">(H1209+0.0004)/-0.0594</f>
        <v>43.1905381944444</v>
      </c>
      <c r="J1209" s="0" t="n">
        <v>-2.88542757329253</v>
      </c>
      <c r="K1209" s="0" t="n">
        <f aca="false">(J1209+0.0005)/-0.0533</f>
        <v>54.1262208872895</v>
      </c>
      <c r="L1209" s="0" t="n">
        <v>1.06702037693299</v>
      </c>
      <c r="M1209" s="0" t="n">
        <f aca="false">(L1209-0.0007)/0.27085</f>
        <v>3.93694065694292</v>
      </c>
    </row>
    <row r="1210" customFormat="false" ht="13" hidden="false" customHeight="false" outlineLevel="0" collapsed="false">
      <c r="A1210" s="4" t="n">
        <v>36423.8381944444</v>
      </c>
      <c r="B1210" s="2" t="n">
        <v>36423</v>
      </c>
      <c r="C1210" s="3" t="n">
        <v>9.11666666666667</v>
      </c>
      <c r="D1210" s="0" t="n">
        <v>-1.50197083468264</v>
      </c>
      <c r="E1210" s="0" t="n">
        <f aca="false">(D1210+0.001)/-9.8273</f>
        <v>0.152734813700878</v>
      </c>
      <c r="F1210" s="0" t="n">
        <v>-3.06464793150907</v>
      </c>
      <c r="G1210" s="0" t="n">
        <f aca="false">(F1210+0.0003)/-0.1331</f>
        <v>23.022899560549</v>
      </c>
      <c r="H1210" s="0" t="n">
        <v>-2.58319755909974</v>
      </c>
      <c r="I1210" s="0" t="n">
        <f aca="false">(H1210+0.0004)/-0.0594</f>
        <v>43.4814403888845</v>
      </c>
      <c r="J1210" s="0" t="n">
        <v>-2.90479274611399</v>
      </c>
      <c r="K1210" s="0" t="n">
        <f aca="false">(J1210+0.0005)/-0.0533</f>
        <v>54.4895449552343</v>
      </c>
      <c r="L1210" s="0" t="n">
        <v>1.08196041126943</v>
      </c>
      <c r="M1210" s="0" t="n">
        <f aca="false">(L1210-0.0007)/0.27085</f>
        <v>3.9921004661969</v>
      </c>
    </row>
    <row r="1211" customFormat="false" ht="13" hidden="false" customHeight="false" outlineLevel="0" collapsed="false">
      <c r="A1211" s="4" t="n">
        <v>36423.8388888889</v>
      </c>
      <c r="B1211" s="2" t="n">
        <v>36423</v>
      </c>
      <c r="C1211" s="3" t="n">
        <v>9.13333333333333</v>
      </c>
      <c r="D1211" s="0" t="n">
        <v>-1.51486095369171</v>
      </c>
      <c r="E1211" s="0" t="n">
        <f aca="false">(D1211+0.001)/-9.8273</f>
        <v>0.154046478045008</v>
      </c>
      <c r="F1211" s="0" t="n">
        <v>-3.09087091159326</v>
      </c>
      <c r="G1211" s="0" t="n">
        <f aca="false">(F1211+0.0003)/-0.1331</f>
        <v>23.219916691159</v>
      </c>
      <c r="H1211" s="0" t="n">
        <v>-2.6042720814443</v>
      </c>
      <c r="I1211" s="0" t="n">
        <f aca="false">(H1211+0.0004)/-0.0594</f>
        <v>43.8362303273451</v>
      </c>
      <c r="J1211" s="0" t="n">
        <v>-2.92928270725389</v>
      </c>
      <c r="K1211" s="0" t="n">
        <f aca="false">(J1211+0.0005)/-0.0533</f>
        <v>54.9490188978216</v>
      </c>
      <c r="L1211" s="0" t="n">
        <v>1.09755758176814</v>
      </c>
      <c r="M1211" s="0" t="n">
        <f aca="false">(L1211-0.0007)/0.27085</f>
        <v>4.04968647505313</v>
      </c>
    </row>
    <row r="1212" customFormat="false" ht="13" hidden="false" customHeight="false" outlineLevel="0" collapsed="false">
      <c r="A1212" s="4" t="n">
        <v>36423.8395833333</v>
      </c>
      <c r="B1212" s="2" t="n">
        <v>36423</v>
      </c>
      <c r="C1212" s="3" t="n">
        <v>9.15</v>
      </c>
      <c r="D1212" s="0" t="n">
        <v>-1.51958662210052</v>
      </c>
      <c r="E1212" s="0" t="n">
        <f aca="false">(D1212+0.001)/-9.8273</f>
        <v>0.154527349536548</v>
      </c>
      <c r="F1212" s="0" t="n">
        <v>-3.10847646182345</v>
      </c>
      <c r="G1212" s="0" t="n">
        <f aca="false">(F1212+0.0003)/-0.1331</f>
        <v>23.3521897958186</v>
      </c>
      <c r="H1212" s="0" t="n">
        <v>-2.61581578205541</v>
      </c>
      <c r="I1212" s="0" t="n">
        <f aca="false">(H1212+0.0004)/-0.0594</f>
        <v>44.0305687214716</v>
      </c>
      <c r="J1212" s="0" t="n">
        <v>-2.9406234898518</v>
      </c>
      <c r="K1212" s="0" t="n">
        <f aca="false">(J1212+0.0005)/-0.0533</f>
        <v>55.1617915544428</v>
      </c>
      <c r="L1212" s="0" t="n">
        <v>1.1120102086018</v>
      </c>
      <c r="M1212" s="0" t="n">
        <f aca="false">(L1212-0.0007)/0.27085</f>
        <v>4.1030467365767</v>
      </c>
    </row>
    <row r="1213" customFormat="false" ht="13" hidden="false" customHeight="false" outlineLevel="0" collapsed="false">
      <c r="A1213" s="4" t="n">
        <v>36423.8402777778</v>
      </c>
      <c r="B1213" s="2" t="n">
        <v>36423</v>
      </c>
      <c r="C1213" s="3" t="n">
        <v>9.16666666666667</v>
      </c>
      <c r="D1213" s="0" t="n">
        <v>-1.53038222555052</v>
      </c>
      <c r="E1213" s="0" t="n">
        <f aca="false">(D1213+0.001)/-9.8273</f>
        <v>0.155625881529059</v>
      </c>
      <c r="F1213" s="0" t="n">
        <v>-3.13318440333549</v>
      </c>
      <c r="G1213" s="0" t="n">
        <f aca="false">(F1213+0.0003)/-0.1331</f>
        <v>23.5378242173966</v>
      </c>
      <c r="H1213" s="0" t="n">
        <v>-2.63441649125648</v>
      </c>
      <c r="I1213" s="0" t="n">
        <f aca="false">(H1213+0.0004)/-0.0594</f>
        <v>44.3437119740148</v>
      </c>
      <c r="J1213" s="0" t="n">
        <v>-2.96107158759715</v>
      </c>
      <c r="K1213" s="0" t="n">
        <f aca="false">(J1213+0.0005)/-0.0533</f>
        <v>55.5454331631735</v>
      </c>
      <c r="L1213" s="0" t="n">
        <v>1.12852422684586</v>
      </c>
      <c r="M1213" s="0" t="n">
        <f aca="false">(L1213-0.0007)/0.27085</f>
        <v>4.16401782110342</v>
      </c>
    </row>
    <row r="1214" customFormat="false" ht="13" hidden="false" customHeight="false" outlineLevel="0" collapsed="false">
      <c r="A1214" s="4" t="n">
        <v>36423.8409722222</v>
      </c>
      <c r="B1214" s="2" t="n">
        <v>36423</v>
      </c>
      <c r="C1214" s="3" t="n">
        <v>9.18333333333333</v>
      </c>
      <c r="D1214" s="0" t="n">
        <v>-1.53739019996762</v>
      </c>
      <c r="E1214" s="0" t="n">
        <f aca="false">(D1214+0.001)/-9.8273</f>
        <v>0.156338994430578</v>
      </c>
      <c r="F1214" s="0" t="n">
        <v>-3.15213376376295</v>
      </c>
      <c r="G1214" s="0" t="n">
        <f aca="false">(F1214+0.0003)/-0.1331</f>
        <v>23.6801935669643</v>
      </c>
      <c r="H1214" s="0" t="n">
        <v>-2.6481414953044</v>
      </c>
      <c r="I1214" s="0" t="n">
        <f aca="false">(H1214+0.0004)/-0.0594</f>
        <v>44.5747726482222</v>
      </c>
      <c r="J1214" s="0" t="n">
        <v>-2.97556822781736</v>
      </c>
      <c r="K1214" s="0" t="n">
        <f aca="false">(J1214+0.0005)/-0.0533</f>
        <v>55.817415156048</v>
      </c>
      <c r="L1214" s="0" t="n">
        <v>1.14261607431995</v>
      </c>
      <c r="M1214" s="0" t="n">
        <f aca="false">(L1214-0.0007)/0.27085</f>
        <v>4.21604605619328</v>
      </c>
    </row>
    <row r="1215" customFormat="false" ht="13" hidden="false" customHeight="false" outlineLevel="0" collapsed="false">
      <c r="A1215" s="4" t="n">
        <v>36423.8416666667</v>
      </c>
      <c r="B1215" s="2" t="n">
        <v>36423</v>
      </c>
      <c r="C1215" s="3" t="n">
        <v>9.2</v>
      </c>
      <c r="D1215" s="0" t="n">
        <v>-1.54201788651316</v>
      </c>
      <c r="E1215" s="0" t="n">
        <f aca="false">(D1215+0.001)/-9.8273</f>
        <v>0.15680989554742</v>
      </c>
      <c r="F1215" s="0" t="n">
        <v>-3.17019171463816</v>
      </c>
      <c r="G1215" s="0" t="n">
        <f aca="false">(F1215+0.0003)/-0.1331</f>
        <v>23.8158656246293</v>
      </c>
      <c r="H1215" s="0" t="n">
        <v>-2.66010485197368</v>
      </c>
      <c r="I1215" s="0" t="n">
        <f aca="false">(H1215+0.0004)/-0.0594</f>
        <v>44.7761759591529</v>
      </c>
      <c r="J1215" s="0" t="n">
        <v>-2.98650801809211</v>
      </c>
      <c r="K1215" s="0" t="n">
        <f aca="false">(J1215+0.0005)/-0.0533</f>
        <v>56.0226645045424</v>
      </c>
      <c r="L1215" s="0" t="n">
        <v>1.156494140625</v>
      </c>
      <c r="M1215" s="0" t="n">
        <f aca="false">(L1215-0.0007)/0.27085</f>
        <v>4.26728499400037</v>
      </c>
    </row>
    <row r="1216" customFormat="false" ht="13" hidden="false" customHeight="false" outlineLevel="0" collapsed="false">
      <c r="A1216" s="4" t="n">
        <v>36423.8423611111</v>
      </c>
      <c r="B1216" s="2" t="n">
        <v>36423</v>
      </c>
      <c r="C1216" s="3" t="n">
        <v>9.21666666666667</v>
      </c>
      <c r="D1216" s="0" t="n">
        <v>-1.55056982925258</v>
      </c>
      <c r="E1216" s="0" t="n">
        <f aca="false">(D1216+0.001)/-9.8273</f>
        <v>0.157680118573014</v>
      </c>
      <c r="F1216" s="0" t="n">
        <v>-3.19225193298969</v>
      </c>
      <c r="G1216" s="0" t="n">
        <f aca="false">(F1216+0.0003)/-0.1331</f>
        <v>23.9816073102156</v>
      </c>
      <c r="H1216" s="0" t="n">
        <v>-2.67609586420747</v>
      </c>
      <c r="I1216" s="0" t="n">
        <f aca="false">(H1216+0.0004)/-0.0594</f>
        <v>45.0453849193177</v>
      </c>
      <c r="J1216" s="0" t="n">
        <v>-3.00320654800258</v>
      </c>
      <c r="K1216" s="0" t="n">
        <f aca="false">(J1216+0.0005)/-0.0533</f>
        <v>56.3359577486413</v>
      </c>
      <c r="L1216" s="0" t="n">
        <v>1.17245389014175</v>
      </c>
      <c r="M1216" s="0" t="n">
        <f aca="false">(L1216-0.0007)/0.27085</f>
        <v>4.32620967377423</v>
      </c>
    </row>
    <row r="1217" customFormat="false" ht="13" hidden="false" customHeight="false" outlineLevel="0" collapsed="false">
      <c r="A1217" s="4" t="n">
        <v>36423.8430671296</v>
      </c>
      <c r="B1217" s="2" t="n">
        <v>36423</v>
      </c>
      <c r="C1217" s="3" t="n">
        <v>9.23333333333333</v>
      </c>
      <c r="D1217" s="0" t="n">
        <v>-1.55844776900773</v>
      </c>
      <c r="E1217" s="0" t="n">
        <f aca="false">(D1217+0.001)/-9.8273</f>
        <v>0.158481756841424</v>
      </c>
      <c r="F1217" s="0" t="n">
        <v>-3.21318007007088</v>
      </c>
      <c r="G1217" s="0" t="n">
        <f aca="false">(F1217+0.0003)/-0.1331</f>
        <v>24.1388435016595</v>
      </c>
      <c r="H1217" s="0" t="n">
        <v>-2.69103374677835</v>
      </c>
      <c r="I1217" s="0" t="n">
        <f aca="false">(H1217+0.0004)/-0.0594</f>
        <v>45.2968644238779</v>
      </c>
      <c r="J1217" s="0" t="n">
        <v>-3.01912602690077</v>
      </c>
      <c r="K1217" s="0" t="n">
        <f aca="false">(J1217+0.0005)/-0.0533</f>
        <v>56.6346346510463</v>
      </c>
      <c r="L1217" s="0" t="n">
        <v>1.18817201594717</v>
      </c>
      <c r="M1217" s="0" t="n">
        <f aca="false">(L1217-0.0007)/0.27085</f>
        <v>4.38424225935821</v>
      </c>
    </row>
    <row r="1218" customFormat="false" ht="13" hidden="false" customHeight="false" outlineLevel="0" collapsed="false">
      <c r="A1218" s="4" t="n">
        <v>36423.84375</v>
      </c>
      <c r="B1218" s="2" t="n">
        <v>36423</v>
      </c>
      <c r="C1218" s="3" t="n">
        <v>9.25</v>
      </c>
      <c r="D1218" s="0" t="n">
        <v>-1.56970857319079</v>
      </c>
      <c r="E1218" s="0" t="n">
        <f aca="false">(D1218+0.001)/-9.8273</f>
        <v>0.159627626427482</v>
      </c>
      <c r="F1218" s="0" t="n">
        <v>-3.23729183799342</v>
      </c>
      <c r="G1218" s="0" t="n">
        <f aca="false">(F1218+0.0003)/-0.1331</f>
        <v>24.3199987828206</v>
      </c>
      <c r="H1218" s="0" t="n">
        <v>-2.70984529194079</v>
      </c>
      <c r="I1218" s="0" t="n">
        <f aca="false">(H1218+0.0004)/-0.0594</f>
        <v>45.6135571033803</v>
      </c>
      <c r="J1218" s="0" t="n">
        <v>-3.04068153782895</v>
      </c>
      <c r="K1218" s="0" t="n">
        <f aca="false">(J1218+0.0005)/-0.0533</f>
        <v>57.0390532425694</v>
      </c>
      <c r="L1218" s="0" t="n">
        <v>1.20383172286184</v>
      </c>
      <c r="M1218" s="0" t="n">
        <f aca="false">(L1218-0.0007)/0.27085</f>
        <v>4.44205915769555</v>
      </c>
    </row>
    <row r="1219" customFormat="false" ht="13" hidden="false" customHeight="false" outlineLevel="0" collapsed="false">
      <c r="A1219" s="4" t="n">
        <v>36423.8444444445</v>
      </c>
      <c r="B1219" s="2" t="n">
        <v>36423</v>
      </c>
      <c r="C1219" s="3" t="n">
        <v>9.26666666666667</v>
      </c>
      <c r="D1219" s="0" t="n">
        <v>-1.58252459115933</v>
      </c>
      <c r="E1219" s="0" t="n">
        <f aca="false">(D1219+0.001)/-9.8273</f>
        <v>0.160931750446138</v>
      </c>
      <c r="F1219" s="0" t="n">
        <v>-3.26222474093264</v>
      </c>
      <c r="G1219" s="0" t="n">
        <f aca="false">(F1219+0.0003)/-0.1331</f>
        <v>24.5073233728974</v>
      </c>
      <c r="H1219" s="0" t="n">
        <v>-2.72973253319301</v>
      </c>
      <c r="I1219" s="0" t="n">
        <f aca="false">(H1219+0.0004)/-0.0594</f>
        <v>45.9483591446635</v>
      </c>
      <c r="J1219" s="0" t="n">
        <v>-3.06391424465674</v>
      </c>
      <c r="K1219" s="0" t="n">
        <f aca="false">(J1219+0.0005)/-0.0533</f>
        <v>57.4749389241415</v>
      </c>
      <c r="L1219" s="0" t="n">
        <v>1.21910925356218</v>
      </c>
      <c r="M1219" s="0" t="n">
        <f aca="false">(L1219-0.0007)/0.27085</f>
        <v>4.49846503068924</v>
      </c>
    </row>
    <row r="1220" customFormat="false" ht="13" hidden="false" customHeight="false" outlineLevel="0" collapsed="false">
      <c r="A1220" s="4" t="n">
        <v>36423.845150463</v>
      </c>
      <c r="B1220" s="2" t="n">
        <v>36423</v>
      </c>
      <c r="C1220" s="3" t="n">
        <v>9.28333333333333</v>
      </c>
      <c r="D1220" s="0" t="n">
        <v>-1.5906390947165</v>
      </c>
      <c r="E1220" s="0" t="n">
        <f aca="false">(D1220+0.001)/-9.8273</f>
        <v>0.161757460820012</v>
      </c>
      <c r="F1220" s="0" t="n">
        <v>-3.28156461420747</v>
      </c>
      <c r="G1220" s="0" t="n">
        <f aca="false">(F1220+0.0003)/-0.1331</f>
        <v>24.6526267032868</v>
      </c>
      <c r="H1220" s="0" t="n">
        <v>-2.74353656572165</v>
      </c>
      <c r="I1220" s="0" t="n">
        <f aca="false">(H1220+0.0004)/-0.0594</f>
        <v>46.1807502646742</v>
      </c>
      <c r="J1220" s="0" t="n">
        <v>-3.07773236146907</v>
      </c>
      <c r="K1220" s="0" t="n">
        <f aca="false">(J1220+0.0005)/-0.0533</f>
        <v>57.7341906466993</v>
      </c>
      <c r="L1220" s="0" t="n">
        <v>1.23431962789949</v>
      </c>
      <c r="M1220" s="0" t="n">
        <f aca="false">(L1220-0.0007)/0.27085</f>
        <v>4.55462295698538</v>
      </c>
    </row>
    <row r="1221" customFormat="false" ht="13" hidden="false" customHeight="false" outlineLevel="0" collapsed="false">
      <c r="A1221" s="4" t="n">
        <v>36423.8458333333</v>
      </c>
      <c r="B1221" s="2" t="n">
        <v>36423</v>
      </c>
      <c r="C1221" s="3" t="n">
        <v>9.3</v>
      </c>
      <c r="D1221" s="0" t="n">
        <v>-1.56332236842105</v>
      </c>
      <c r="E1221" s="0" t="n">
        <f aca="false">(D1221+0.001)/-9.8273</f>
        <v>0.15897778315723</v>
      </c>
      <c r="F1221" s="0" t="n">
        <v>-3.267578125</v>
      </c>
      <c r="G1221" s="0" t="n">
        <f aca="false">(F1221+0.0003)/-0.1331</f>
        <v>24.5475441397446</v>
      </c>
      <c r="H1221" s="0" t="n">
        <v>-2.7234529194079</v>
      </c>
      <c r="I1221" s="0" t="n">
        <f aca="false">(H1221+0.0004)/-0.0594</f>
        <v>45.8426417408737</v>
      </c>
      <c r="J1221" s="0" t="n">
        <v>-3.04296875</v>
      </c>
      <c r="K1221" s="0" t="n">
        <f aca="false">(J1221+0.0005)/-0.0533</f>
        <v>57.0819652908068</v>
      </c>
      <c r="L1221" s="0" t="n">
        <v>1.23951480263158</v>
      </c>
      <c r="M1221" s="0" t="n">
        <f aca="false">(L1221-0.0007)/0.27085</f>
        <v>4.57380396024213</v>
      </c>
    </row>
    <row r="1222" customFormat="false" ht="13" hidden="false" customHeight="false" outlineLevel="0" collapsed="false">
      <c r="A1222" s="4" t="n">
        <v>36423.8465277778</v>
      </c>
      <c r="B1222" s="2" t="n">
        <v>36423</v>
      </c>
      <c r="C1222" s="3" t="n">
        <v>9.31666666666667</v>
      </c>
      <c r="D1222" s="0" t="n">
        <v>-1.54299404954663</v>
      </c>
      <c r="E1222" s="0" t="n">
        <f aca="false">(D1222+0.001)/-9.8273</f>
        <v>0.156909227310312</v>
      </c>
      <c r="F1222" s="0" t="n">
        <v>-3.26021342697539</v>
      </c>
      <c r="G1222" s="0" t="n">
        <f aca="false">(F1222+0.0003)/-0.1331</f>
        <v>24.492212073444</v>
      </c>
      <c r="H1222" s="0" t="n">
        <v>-2.71032778092617</v>
      </c>
      <c r="I1222" s="0" t="n">
        <f aca="false">(H1222+0.0004)/-0.0594</f>
        <v>45.6216798135719</v>
      </c>
      <c r="J1222" s="0" t="n">
        <v>-3.01915934666451</v>
      </c>
      <c r="K1222" s="0" t="n">
        <f aca="false">(J1222+0.0005)/-0.0533</f>
        <v>56.6352597873266</v>
      </c>
      <c r="L1222" s="0" t="n">
        <v>1.24486419203368</v>
      </c>
      <c r="M1222" s="0" t="n">
        <f aca="false">(L1222-0.0007)/0.27085</f>
        <v>4.59355433647288</v>
      </c>
    </row>
    <row r="1223" customFormat="false" ht="13" hidden="false" customHeight="false" outlineLevel="0" collapsed="false">
      <c r="A1223" s="4" t="n">
        <v>36423.8472222222</v>
      </c>
      <c r="B1223" s="2" t="n">
        <v>36423</v>
      </c>
      <c r="C1223" s="3" t="n">
        <v>9.33333333333333</v>
      </c>
      <c r="D1223" s="0" t="n">
        <v>-1.59135768022487</v>
      </c>
      <c r="E1223" s="0" t="n">
        <f aca="false">(D1223+0.001)/-9.8273</f>
        <v>0.161830582176678</v>
      </c>
      <c r="F1223" s="0" t="n">
        <v>-3.32333519345238</v>
      </c>
      <c r="G1223" s="0" t="n">
        <f aca="false">(F1223+0.0003)/-0.1331</f>
        <v>24.9664552475761</v>
      </c>
      <c r="H1223" s="0" t="n">
        <v>-2.76706917576058</v>
      </c>
      <c r="I1223" s="0" t="n">
        <f aca="false">(H1223+0.0004)/-0.0594</f>
        <v>46.5769221508515</v>
      </c>
      <c r="J1223" s="0" t="n">
        <v>-3.09367507853836</v>
      </c>
      <c r="K1223" s="0" t="n">
        <f aca="false">(J1223+0.0005)/-0.0533</f>
        <v>58.0333035373051</v>
      </c>
      <c r="L1223" s="0" t="n">
        <v>1.27473699983466</v>
      </c>
      <c r="M1223" s="0" t="n">
        <f aca="false">(L1223-0.0007)/0.27085</f>
        <v>4.70384714725738</v>
      </c>
    </row>
    <row r="1224" customFormat="false" ht="13" hidden="false" customHeight="false" outlineLevel="0" collapsed="false">
      <c r="A1224" s="4" t="n">
        <v>36423.8479166667</v>
      </c>
      <c r="B1224" s="2" t="n">
        <v>36423</v>
      </c>
      <c r="C1224" s="3" t="n">
        <v>9.35</v>
      </c>
      <c r="D1224" s="0" t="n">
        <v>-1.60598515215969</v>
      </c>
      <c r="E1224" s="0" t="n">
        <f aca="false">(D1224+0.001)/-9.8273</f>
        <v>0.163319034949548</v>
      </c>
      <c r="F1224" s="0" t="n">
        <v>-3.35427488956152</v>
      </c>
      <c r="G1224" s="0" t="n">
        <f aca="false">(F1224+0.0003)/-0.1331</f>
        <v>25.198909763798</v>
      </c>
      <c r="H1224" s="0" t="n">
        <v>-2.79215068717278</v>
      </c>
      <c r="I1224" s="0" t="n">
        <f aca="false">(H1224+0.0004)/-0.0594</f>
        <v>46.9991698177236</v>
      </c>
      <c r="J1224" s="0" t="n">
        <v>-3.12295484293194</v>
      </c>
      <c r="K1224" s="0" t="n">
        <f aca="false">(J1224+0.0005)/-0.0533</f>
        <v>58.5826424565092</v>
      </c>
      <c r="L1224" s="0" t="n">
        <v>1.29347236992801</v>
      </c>
      <c r="M1224" s="0" t="n">
        <f aca="false">(L1224-0.0007)/0.27085</f>
        <v>4.7730196416024</v>
      </c>
    </row>
    <row r="1225" customFormat="false" ht="13" hidden="false" customHeight="false" outlineLevel="0" collapsed="false">
      <c r="A1225" s="4" t="n">
        <v>36423.8486226852</v>
      </c>
      <c r="B1225" s="2" t="n">
        <v>36423</v>
      </c>
      <c r="C1225" s="3" t="n">
        <v>9.36666666666667</v>
      </c>
      <c r="D1225" s="0" t="n">
        <v>-1.61097208658854</v>
      </c>
      <c r="E1225" s="0" t="n">
        <f aca="false">(D1225+0.001)/-9.8273</f>
        <v>0.163826492178782</v>
      </c>
      <c r="F1225" s="0" t="n">
        <v>-3.37313334147135</v>
      </c>
      <c r="G1225" s="0" t="n">
        <f aca="false">(F1225+0.0003)/-0.1331</f>
        <v>25.3405961042175</v>
      </c>
      <c r="H1225" s="0" t="n">
        <v>-2.80480702718099</v>
      </c>
      <c r="I1225" s="0" t="n">
        <f aca="false">(H1225+0.0004)/-0.0594</f>
        <v>47.2122395148315</v>
      </c>
      <c r="J1225" s="0" t="n">
        <v>-3.13563028971354</v>
      </c>
      <c r="K1225" s="0" t="n">
        <f aca="false">(J1225+0.0005)/-0.0533</f>
        <v>58.820455716952</v>
      </c>
      <c r="L1225" s="0" t="n">
        <v>1.30832672119141</v>
      </c>
      <c r="M1225" s="0" t="n">
        <f aca="false">(L1225-0.0007)/0.27085</f>
        <v>4.82786310205431</v>
      </c>
    </row>
    <row r="1226" customFormat="false" ht="13" hidden="false" customHeight="false" outlineLevel="0" collapsed="false">
      <c r="A1226" s="4" t="n">
        <v>36423.8493171296</v>
      </c>
      <c r="B1226" s="2" t="n">
        <v>36423</v>
      </c>
      <c r="C1226" s="3" t="n">
        <v>9.38333333333333</v>
      </c>
      <c r="D1226" s="0" t="n">
        <v>-1.62138928865132</v>
      </c>
      <c r="E1226" s="0" t="n">
        <f aca="false">(D1226+0.001)/-9.8273</f>
        <v>0.16488651904911</v>
      </c>
      <c r="F1226" s="0" t="n">
        <v>-3.39758943256579</v>
      </c>
      <c r="G1226" s="0" t="n">
        <f aca="false">(F1226+0.0003)/-0.1331</f>
        <v>25.524338336332</v>
      </c>
      <c r="H1226" s="0" t="n">
        <v>-2.82316509046053</v>
      </c>
      <c r="I1226" s="0" t="n">
        <f aca="false">(H1226+0.0004)/-0.0594</f>
        <v>47.5212978192008</v>
      </c>
      <c r="J1226" s="0" t="n">
        <v>-3.15571032072368</v>
      </c>
      <c r="K1226" s="0" t="n">
        <f aca="false">(J1226+0.0005)/-0.0533</f>
        <v>59.197191758418</v>
      </c>
      <c r="L1226" s="0" t="n">
        <v>1.32576069078947</v>
      </c>
      <c r="M1226" s="0" t="n">
        <f aca="false">(L1226-0.0007)/0.27085</f>
        <v>4.89223072102444</v>
      </c>
    </row>
    <row r="1227" customFormat="false" ht="13" hidden="false" customHeight="false" outlineLevel="0" collapsed="false">
      <c r="A1227" s="4" t="n">
        <v>36423.8500115741</v>
      </c>
      <c r="B1227" s="2" t="n">
        <v>36423</v>
      </c>
      <c r="C1227" s="3" t="n">
        <v>9.4</v>
      </c>
      <c r="D1227" s="0" t="n">
        <v>-1.62656763980263</v>
      </c>
      <c r="E1227" s="0" t="n">
        <f aca="false">(D1227+0.001)/-9.8273</f>
        <v>0.165413454336657</v>
      </c>
      <c r="F1227" s="0" t="n">
        <v>-3.41426809210526</v>
      </c>
      <c r="G1227" s="0" t="n">
        <f aca="false">(F1227+0.0003)/-0.1331</f>
        <v>25.649647574044</v>
      </c>
      <c r="H1227" s="0" t="n">
        <v>-2.83431846217105</v>
      </c>
      <c r="I1227" s="0" t="n">
        <f aca="false">(H1227+0.0004)/-0.0594</f>
        <v>47.7090650197146</v>
      </c>
      <c r="J1227" s="0" t="n">
        <v>-3.166259765625</v>
      </c>
      <c r="K1227" s="0" t="n">
        <f aca="false">(J1227+0.0005)/-0.0533</f>
        <v>59.39511755394</v>
      </c>
      <c r="L1227" s="0" t="n">
        <v>1.34124434621711</v>
      </c>
      <c r="M1227" s="0" t="n">
        <f aca="false">(L1227-0.0007)/0.27085</f>
        <v>4.94939762310175</v>
      </c>
    </row>
    <row r="1228" customFormat="false" ht="13" hidden="false" customHeight="false" outlineLevel="0" collapsed="false">
      <c r="A1228" s="4" t="n">
        <v>36423.8506944444</v>
      </c>
      <c r="B1228" s="2" t="n">
        <v>36423</v>
      </c>
      <c r="C1228" s="3" t="n">
        <v>9.41666666666667</v>
      </c>
      <c r="D1228" s="0" t="n">
        <v>-1.63349661597594</v>
      </c>
      <c r="E1228" s="0" t="n">
        <f aca="false">(D1228+0.001)/-9.8273</f>
        <v>0.166118528586279</v>
      </c>
      <c r="F1228" s="0" t="n">
        <v>-3.43303496824866</v>
      </c>
      <c r="G1228" s="0" t="n">
        <f aca="false">(F1228+0.0003)/-0.1331</f>
        <v>25.7906458921763</v>
      </c>
      <c r="H1228" s="0" t="n">
        <v>-2.84754136029412</v>
      </c>
      <c r="I1228" s="0" t="n">
        <f aca="false">(H1228+0.0004)/-0.0594</f>
        <v>47.9316727322242</v>
      </c>
      <c r="J1228" s="0" t="n">
        <v>-3.18039511614305</v>
      </c>
      <c r="K1228" s="0" t="n">
        <f aca="false">(J1228+0.0005)/-0.0533</f>
        <v>59.6603211283874</v>
      </c>
      <c r="L1228" s="0" t="n">
        <v>1.35644270137032</v>
      </c>
      <c r="M1228" s="0" t="n">
        <f aca="false">(L1228-0.0007)/0.27085</f>
        <v>5.00551117360281</v>
      </c>
    </row>
    <row r="1229" customFormat="false" ht="13" hidden="false" customHeight="false" outlineLevel="0" collapsed="false">
      <c r="A1229" s="4" t="n">
        <v>36423.8513888889</v>
      </c>
      <c r="B1229" s="2" t="n">
        <v>36423</v>
      </c>
      <c r="C1229" s="3" t="n">
        <v>9.43333333333333</v>
      </c>
      <c r="D1229" s="0" t="n">
        <v>-1.64261667351974</v>
      </c>
      <c r="E1229" s="0" t="n">
        <f aca="false">(D1229+0.001)/-9.8273</f>
        <v>0.167046561468536</v>
      </c>
      <c r="F1229" s="0" t="n">
        <v>-3.45417865953947</v>
      </c>
      <c r="G1229" s="0" t="n">
        <f aca="false">(F1229+0.0003)/-0.1331</f>
        <v>25.9495015743011</v>
      </c>
      <c r="H1229" s="0" t="n">
        <v>-2.86353824013158</v>
      </c>
      <c r="I1229" s="0" t="n">
        <f aca="false">(H1229+0.0004)/-0.0594</f>
        <v>48.2009804735956</v>
      </c>
      <c r="J1229" s="0" t="n">
        <v>-3.19776675575658</v>
      </c>
      <c r="K1229" s="0" t="n">
        <f aca="false">(J1229+0.0005)/-0.0533</f>
        <v>59.9862430723561</v>
      </c>
      <c r="L1229" s="0" t="n">
        <v>1.37228875411184</v>
      </c>
      <c r="M1229" s="0" t="n">
        <f aca="false">(L1229-0.0007)/0.27085</f>
        <v>5.06401607573137</v>
      </c>
    </row>
    <row r="1230" customFormat="false" ht="13" hidden="false" customHeight="false" outlineLevel="0" collapsed="false">
      <c r="A1230" s="4" t="n">
        <v>36423.8520833333</v>
      </c>
      <c r="B1230" s="2" t="n">
        <v>36423</v>
      </c>
      <c r="C1230" s="3" t="n">
        <v>9.45</v>
      </c>
      <c r="D1230" s="0" t="n">
        <v>-1.64748663651316</v>
      </c>
      <c r="E1230" s="0" t="n">
        <f aca="false">(D1230+0.001)/-9.8273</f>
        <v>0.167542115994542</v>
      </c>
      <c r="F1230" s="0" t="n">
        <v>-3.47097296463816</v>
      </c>
      <c r="G1230" s="0" t="n">
        <f aca="false">(F1230+0.0003)/-0.1331</f>
        <v>26.0756796742161</v>
      </c>
      <c r="H1230" s="0" t="n">
        <v>-2.87476870888158</v>
      </c>
      <c r="I1230" s="0" t="n">
        <f aca="false">(H1230+0.0004)/-0.0594</f>
        <v>48.390045604067</v>
      </c>
      <c r="J1230" s="0" t="n">
        <v>-3.20899722450658</v>
      </c>
      <c r="K1230" s="0" t="n">
        <f aca="false">(J1230+0.0005)/-0.0533</f>
        <v>60.1969460507801</v>
      </c>
      <c r="L1230" s="0" t="n">
        <v>1.38659025493421</v>
      </c>
      <c r="M1230" s="0" t="n">
        <f aca="false">(L1230-0.0007)/0.27085</f>
        <v>5.11681836785752</v>
      </c>
    </row>
    <row r="1231" customFormat="false" ht="13" hidden="false" customHeight="false" outlineLevel="0" collapsed="false">
      <c r="A1231" s="4" t="n">
        <v>36423.8527777778</v>
      </c>
      <c r="B1231" s="2" t="n">
        <v>36423</v>
      </c>
      <c r="C1231" s="3" t="n">
        <v>9.46666666666667</v>
      </c>
      <c r="D1231" s="0" t="n">
        <v>-1.65177110602094</v>
      </c>
      <c r="E1231" s="0" t="n">
        <f aca="false">(D1231+0.001)/-9.8273</f>
        <v>0.167978092255344</v>
      </c>
      <c r="F1231" s="0" t="n">
        <v>-3.48713340559555</v>
      </c>
      <c r="G1231" s="0" t="n">
        <f aca="false">(F1231+0.0003)/-0.1331</f>
        <v>26.1970954590199</v>
      </c>
      <c r="H1231" s="0" t="n">
        <v>-2.88533315608639</v>
      </c>
      <c r="I1231" s="0" t="n">
        <f aca="false">(H1231+0.0004)/-0.0594</f>
        <v>48.5678982506126</v>
      </c>
      <c r="J1231" s="0" t="n">
        <v>-3.21809299329189</v>
      </c>
      <c r="K1231" s="0" t="n">
        <f aca="false">(J1231+0.0005)/-0.0533</f>
        <v>60.3675983732062</v>
      </c>
      <c r="L1231" s="0" t="n">
        <v>1.40135440526833</v>
      </c>
      <c r="M1231" s="0" t="n">
        <f aca="false">(L1231-0.0007)/0.27085</f>
        <v>5.1713287992185</v>
      </c>
    </row>
    <row r="1232" customFormat="false" ht="13" hidden="false" customHeight="false" outlineLevel="0" collapsed="false">
      <c r="A1232" s="4" t="n">
        <v>36423.8534722222</v>
      </c>
      <c r="B1232" s="2" t="n">
        <v>36423</v>
      </c>
      <c r="C1232" s="3" t="n">
        <v>9.48333333333333</v>
      </c>
      <c r="D1232" s="0" t="n">
        <v>-1.65939812911184</v>
      </c>
      <c r="E1232" s="0" t="n">
        <f aca="false">(D1232+0.001)/-9.8273</f>
        <v>0.168754197909074</v>
      </c>
      <c r="F1232" s="0" t="n">
        <v>-3.50770970394737</v>
      </c>
      <c r="G1232" s="0" t="n">
        <f aca="false">(F1232+0.0003)/-0.1331</f>
        <v>26.3516882340148</v>
      </c>
      <c r="H1232" s="0" t="n">
        <v>-2.8999665912829</v>
      </c>
      <c r="I1232" s="0" t="n">
        <f aca="false">(H1232+0.0004)/-0.0594</f>
        <v>48.8142523785</v>
      </c>
      <c r="J1232" s="0" t="n">
        <v>-3.23431075246711</v>
      </c>
      <c r="K1232" s="0" t="n">
        <f aca="false">(J1232+0.0005)/-0.0533</f>
        <v>60.6718715284636</v>
      </c>
      <c r="L1232" s="0" t="n">
        <v>1.41742907072368</v>
      </c>
      <c r="M1232" s="0" t="n">
        <f aca="false">(L1232-0.0007)/0.27085</f>
        <v>5.23067775788695</v>
      </c>
    </row>
    <row r="1233" customFormat="false" ht="13" hidden="false" customHeight="false" outlineLevel="0" collapsed="false">
      <c r="A1233" s="4" t="n">
        <v>36423.8541666667</v>
      </c>
      <c r="B1233" s="2" t="n">
        <v>36423</v>
      </c>
      <c r="C1233" s="3" t="n">
        <v>9.5</v>
      </c>
      <c r="D1233" s="0" t="n">
        <v>-1.6708984375</v>
      </c>
      <c r="E1233" s="0" t="n">
        <f aca="false">(D1233+0.001)/-9.8273</f>
        <v>0.169924438808218</v>
      </c>
      <c r="F1233" s="0" t="n">
        <v>-3.53455232319079</v>
      </c>
      <c r="G1233" s="0" t="n">
        <f aca="false">(F1233+0.0003)/-0.1331</f>
        <v>26.5533608053403</v>
      </c>
      <c r="H1233" s="0" t="n">
        <v>-2.92069284539474</v>
      </c>
      <c r="I1233" s="0" t="n">
        <f aca="false">(H1233+0.0004)/-0.0594</f>
        <v>49.1631792153997</v>
      </c>
      <c r="J1233" s="0" t="n">
        <v>-3.25679738898026</v>
      </c>
      <c r="K1233" s="0" t="n">
        <f aca="false">(J1233+0.0005)/-0.0533</f>
        <v>61.0937596431569</v>
      </c>
      <c r="L1233" s="0" t="n">
        <v>1.43648488898026</v>
      </c>
      <c r="M1233" s="0" t="n">
        <f aca="false">(L1233-0.0007)/0.27085</f>
        <v>5.30103337264264</v>
      </c>
    </row>
    <row r="1234" customFormat="false" ht="13" hidden="false" customHeight="false" outlineLevel="0" collapsed="false">
      <c r="A1234" s="4" t="n">
        <v>36423.8548611111</v>
      </c>
      <c r="B1234" s="2" t="n">
        <v>36423</v>
      </c>
      <c r="C1234" s="3" t="n">
        <v>9.51666666666667</v>
      </c>
      <c r="D1234" s="0" t="n">
        <v>-1.67688819126309</v>
      </c>
      <c r="E1234" s="0" t="n">
        <f aca="false">(D1234+0.001)/-9.8273</f>
        <v>0.170533940274856</v>
      </c>
      <c r="F1234" s="0" t="n">
        <v>-3.55179871564136</v>
      </c>
      <c r="G1234" s="0" t="n">
        <f aca="false">(F1234+0.0003)/-0.1331</f>
        <v>26.682935504443</v>
      </c>
      <c r="H1234" s="0" t="n">
        <v>-2.93251237320026</v>
      </c>
      <c r="I1234" s="0" t="n">
        <f aca="false">(H1234+0.0004)/-0.0594</f>
        <v>49.3621611649875</v>
      </c>
      <c r="J1234" s="0" t="n">
        <v>-3.2682121236911</v>
      </c>
      <c r="K1234" s="0" t="n">
        <f aca="false">(J1234+0.0005)/-0.0533</f>
        <v>61.3079197690638</v>
      </c>
      <c r="L1234" s="0" t="n">
        <v>1.45189534931283</v>
      </c>
      <c r="M1234" s="0" t="n">
        <f aca="false">(L1234-0.0007)/0.27085</f>
        <v>5.35793003253768</v>
      </c>
    </row>
    <row r="1235" customFormat="false" ht="13" hidden="false" customHeight="false" outlineLevel="0" collapsed="false">
      <c r="A1235" s="4" t="n">
        <v>36423.8555555556</v>
      </c>
      <c r="B1235" s="2" t="n">
        <v>36423</v>
      </c>
      <c r="C1235" s="3" t="n">
        <v>9.53333333333333</v>
      </c>
      <c r="D1235" s="0" t="n">
        <v>-1.681396484375</v>
      </c>
      <c r="E1235" s="0" t="n">
        <f aca="false">(D1235+0.001)/-9.8273</f>
        <v>0.170992692232353</v>
      </c>
      <c r="F1235" s="0" t="n">
        <v>-3.56725431743421</v>
      </c>
      <c r="G1235" s="0" t="n">
        <f aca="false">(F1235+0.0003)/-0.1331</f>
        <v>26.7990557282811</v>
      </c>
      <c r="H1235" s="0" t="n">
        <v>-2.94276829769737</v>
      </c>
      <c r="I1235" s="0" t="n">
        <f aca="false">(H1235+0.0004)/-0.0594</f>
        <v>49.5348198265551</v>
      </c>
      <c r="J1235" s="0" t="n">
        <v>-3.27830746299342</v>
      </c>
      <c r="K1235" s="0" t="n">
        <f aca="false">(J1235+0.0005)/-0.0533</f>
        <v>61.4973257597265</v>
      </c>
      <c r="L1235" s="0" t="n">
        <v>1.46610300164474</v>
      </c>
      <c r="M1235" s="0" t="n">
        <f aca="false">(L1235-0.0007)/0.27085</f>
        <v>5.41038582848344</v>
      </c>
    </row>
    <row r="1236" customFormat="false" ht="13" hidden="false" customHeight="false" outlineLevel="0" collapsed="false">
      <c r="A1236" s="4" t="n">
        <v>36423.85625</v>
      </c>
      <c r="B1236" s="2" t="n">
        <v>36423</v>
      </c>
      <c r="C1236" s="3" t="n">
        <v>9.55</v>
      </c>
      <c r="D1236" s="0" t="n">
        <v>-1.6926912006579</v>
      </c>
      <c r="E1236" s="0" t="n">
        <f aca="false">(D1236+0.001)/-9.8273</f>
        <v>0.172142012623803</v>
      </c>
      <c r="F1236" s="0" t="n">
        <v>-3.59272203947368</v>
      </c>
      <c r="G1236" s="0" t="n">
        <f aca="false">(F1236+0.0003)/-0.1331</f>
        <v>26.9903984934161</v>
      </c>
      <c r="H1236" s="0" t="n">
        <v>-2.96244089226974</v>
      </c>
      <c r="I1236" s="0" t="n">
        <f aca="false">(H1236+0.0004)/-0.0594</f>
        <v>49.8660082873694</v>
      </c>
      <c r="J1236" s="0" t="n">
        <v>-3.30052425986842</v>
      </c>
      <c r="K1236" s="0" t="n">
        <f aca="false">(J1236+0.0005)/-0.0533</f>
        <v>61.9141512170435</v>
      </c>
      <c r="L1236" s="0" t="n">
        <v>1.48405376233553</v>
      </c>
      <c r="M1236" s="0" t="n">
        <f aca="false">(L1236-0.0007)/0.27085</f>
        <v>5.47666148176308</v>
      </c>
    </row>
    <row r="1237" customFormat="false" ht="13" hidden="false" customHeight="false" outlineLevel="0" collapsed="false">
      <c r="A1237" s="4" t="n">
        <v>36423.8569444444</v>
      </c>
      <c r="B1237" s="2" t="n">
        <v>36423</v>
      </c>
      <c r="C1237" s="3" t="n">
        <v>9.56666666666667</v>
      </c>
      <c r="D1237" s="0" t="n">
        <v>-1.6987947162829</v>
      </c>
      <c r="E1237" s="0" t="n">
        <f aca="false">(D1237+0.001)/-9.8273</f>
        <v>0.172763090195975</v>
      </c>
      <c r="F1237" s="0" t="n">
        <v>-3.60987613075658</v>
      </c>
      <c r="G1237" s="0" t="n">
        <f aca="false">(F1237+0.0003)/-0.1331</f>
        <v>27.1192797201847</v>
      </c>
      <c r="H1237" s="0" t="n">
        <v>-2.97432668585526</v>
      </c>
      <c r="I1237" s="0" t="n">
        <f aca="false">(H1237+0.0004)/-0.0594</f>
        <v>50.0661058224791</v>
      </c>
      <c r="J1237" s="0" t="n">
        <v>-3.31300113075658</v>
      </c>
      <c r="K1237" s="0" t="n">
        <f aca="false">(J1237+0.0005)/-0.0533</f>
        <v>62.1482388509677</v>
      </c>
      <c r="L1237" s="0" t="n">
        <v>1.49903628700658</v>
      </c>
      <c r="M1237" s="0" t="n">
        <f aca="false">(L1237-0.0007)/0.27085</f>
        <v>5.53197816875237</v>
      </c>
    </row>
    <row r="1238" customFormat="false" ht="13" hidden="false" customHeight="false" outlineLevel="0" collapsed="false">
      <c r="A1238" s="4" t="n">
        <v>36423.857650463</v>
      </c>
      <c r="B1238" s="2" t="n">
        <v>36423</v>
      </c>
      <c r="C1238" s="3" t="n">
        <v>9.58333333333333</v>
      </c>
      <c r="D1238" s="0" t="n">
        <v>-1.70591334292763</v>
      </c>
      <c r="E1238" s="0" t="n">
        <f aca="false">(D1238+0.001)/-9.8273</f>
        <v>0.173487462774885</v>
      </c>
      <c r="F1238" s="0" t="n">
        <v>-3.62908614309211</v>
      </c>
      <c r="G1238" s="0" t="n">
        <f aca="false">(F1238+0.0003)/-0.1331</f>
        <v>27.2636073861165</v>
      </c>
      <c r="H1238" s="0" t="n">
        <v>-2.98838404605263</v>
      </c>
      <c r="I1238" s="0" t="n">
        <f aca="false">(H1238+0.0004)/-0.0594</f>
        <v>50.3027617180577</v>
      </c>
      <c r="J1238" s="0" t="n">
        <v>-3.32845908717105</v>
      </c>
      <c r="K1238" s="0" t="n">
        <f aca="false">(J1238+0.0005)/-0.0533</f>
        <v>62.438256794954</v>
      </c>
      <c r="L1238" s="0" t="n">
        <v>1.5142244037829</v>
      </c>
      <c r="M1238" s="0" t="n">
        <f aca="false">(L1238-0.0007)/0.27085</f>
        <v>5.58805391834189</v>
      </c>
    </row>
    <row r="1239" customFormat="false" ht="13" hidden="false" customHeight="false" outlineLevel="0" collapsed="false">
      <c r="A1239" s="4" t="n">
        <v>36423.8583333333</v>
      </c>
      <c r="B1239" s="2" t="n">
        <v>36423</v>
      </c>
      <c r="C1239" s="3" t="n">
        <v>9.6</v>
      </c>
      <c r="D1239" s="0" t="n">
        <v>-1.71288801387032</v>
      </c>
      <c r="E1239" s="0" t="n">
        <f aca="false">(D1239+0.001)/-9.8273</f>
        <v>0.174197186803122</v>
      </c>
      <c r="F1239" s="0" t="n">
        <v>-3.64951067429813</v>
      </c>
      <c r="G1239" s="0" t="n">
        <f aca="false">(F1239+0.0003)/-0.1331</f>
        <v>27.4170599120821</v>
      </c>
      <c r="H1239" s="0" t="n">
        <v>-3.00320385611631</v>
      </c>
      <c r="I1239" s="0" t="n">
        <f aca="false">(H1239+0.0004)/-0.0594</f>
        <v>50.5522534699716</v>
      </c>
      <c r="J1239" s="0" t="n">
        <v>-3.34340794201203</v>
      </c>
      <c r="K1239" s="0" t="n">
        <f aca="false">(J1239+0.0005)/-0.0533</f>
        <v>62.7187231146722</v>
      </c>
      <c r="L1239" s="0" t="n">
        <v>1.53037004929813</v>
      </c>
      <c r="M1239" s="0" t="n">
        <f aca="false">(L1239-0.0007)/0.27085</f>
        <v>5.64766494110441</v>
      </c>
    </row>
    <row r="1240" customFormat="false" ht="13" hidden="false" customHeight="false" outlineLevel="0" collapsed="false">
      <c r="A1240" s="4" t="n">
        <v>36423.8590277778</v>
      </c>
      <c r="B1240" s="2" t="n">
        <v>36423</v>
      </c>
      <c r="C1240" s="3" t="n">
        <v>9.61666666666667</v>
      </c>
      <c r="D1240" s="0" t="n">
        <v>-1.71999640213816</v>
      </c>
      <c r="E1240" s="0" t="n">
        <f aca="false">(D1240+0.001)/-9.8273</f>
        <v>0.174920517551938</v>
      </c>
      <c r="F1240" s="0" t="n">
        <v>-3.66980622944079</v>
      </c>
      <c r="G1240" s="0" t="n">
        <f aca="false">(F1240+0.0003)/-0.1331</f>
        <v>27.5695434217941</v>
      </c>
      <c r="H1240" s="0" t="n">
        <v>-3.01760382401316</v>
      </c>
      <c r="I1240" s="0" t="n">
        <f aca="false">(H1240+0.0004)/-0.0594</f>
        <v>50.7946771719387</v>
      </c>
      <c r="J1240" s="0" t="n">
        <v>-3.35793585526316</v>
      </c>
      <c r="K1240" s="0" t="n">
        <f aca="false">(J1240+0.0005)/-0.0533</f>
        <v>62.9912918435865</v>
      </c>
      <c r="L1240" s="0" t="n">
        <v>1.54610402960526</v>
      </c>
      <c r="M1240" s="0" t="n">
        <f aca="false">(L1240-0.0007)/0.27085</f>
        <v>5.70575606278479</v>
      </c>
    </row>
    <row r="1241" customFormat="false" ht="13" hidden="false" customHeight="false" outlineLevel="0" collapsed="false">
      <c r="A1241" s="4" t="n">
        <v>36423.8597222222</v>
      </c>
      <c r="B1241" s="2" t="n">
        <v>36423</v>
      </c>
      <c r="C1241" s="3" t="n">
        <v>9.63333333333333</v>
      </c>
      <c r="D1241" s="0" t="n">
        <v>-1.72402906168194</v>
      </c>
      <c r="E1241" s="0" t="n">
        <f aca="false">(D1241+0.001)/-9.8273</f>
        <v>0.175330870298245</v>
      </c>
      <c r="F1241" s="0" t="n">
        <v>-3.68410759571335</v>
      </c>
      <c r="G1241" s="0" t="n">
        <f aca="false">(F1241+0.0003)/-0.1331</f>
        <v>27.676991703331</v>
      </c>
      <c r="H1241" s="0" t="n">
        <v>-3.02715201652487</v>
      </c>
      <c r="I1241" s="0" t="n">
        <f aca="false">(H1241+0.0004)/-0.0594</f>
        <v>50.9554211536173</v>
      </c>
      <c r="J1241" s="0" t="n">
        <v>-3.36650748527487</v>
      </c>
      <c r="K1241" s="0" t="n">
        <f aca="false">(J1241+0.0005)/-0.0533</f>
        <v>63.152110417915</v>
      </c>
      <c r="L1241" s="0" t="n">
        <v>1.55931722431283</v>
      </c>
      <c r="M1241" s="0" t="n">
        <f aca="false">(L1241-0.0007)/0.27085</f>
        <v>5.75454024114023</v>
      </c>
    </row>
    <row r="1242" customFormat="false" ht="13" hidden="false" customHeight="false" outlineLevel="0" collapsed="false">
      <c r="A1242" s="4" t="n">
        <v>36423.8604166667</v>
      </c>
      <c r="B1242" s="2" t="n">
        <v>36423</v>
      </c>
      <c r="C1242" s="3" t="n">
        <v>9.65</v>
      </c>
      <c r="D1242" s="0" t="n">
        <v>-1.72901675575658</v>
      </c>
      <c r="E1242" s="0" t="n">
        <f aca="false">(D1242+0.001)/-9.8273</f>
        <v>0.175838404827021</v>
      </c>
      <c r="F1242" s="0" t="n">
        <v>-3.70113332648026</v>
      </c>
      <c r="G1242" s="0" t="n">
        <f aca="false">(F1242+0.0003)/-0.1331</f>
        <v>27.8049085385444</v>
      </c>
      <c r="H1242" s="0" t="n">
        <v>-3.03843287417763</v>
      </c>
      <c r="I1242" s="0" t="n">
        <f aca="false">(H1242+0.0004)/-0.0594</f>
        <v>51.145334582115</v>
      </c>
      <c r="J1242" s="0" t="n">
        <v>-3.37715871710526</v>
      </c>
      <c r="K1242" s="0" t="n">
        <f aca="false">(J1242+0.0005)/-0.0533</f>
        <v>63.3519459119186</v>
      </c>
      <c r="L1242" s="0" t="n">
        <v>1.57492547286184</v>
      </c>
      <c r="M1242" s="0" t="n">
        <f aca="false">(L1242-0.0007)/0.27085</f>
        <v>5.81216715104981</v>
      </c>
    </row>
    <row r="1243" customFormat="false" ht="13" hidden="false" customHeight="false" outlineLevel="0" collapsed="false">
      <c r="A1243" s="4" t="n">
        <v>36423.8611111111</v>
      </c>
      <c r="B1243" s="2" t="n">
        <v>36423</v>
      </c>
      <c r="C1243" s="3" t="n">
        <v>9.66666666666667</v>
      </c>
      <c r="D1243" s="0" t="n">
        <v>-1.73483758223684</v>
      </c>
      <c r="E1243" s="0" t="n">
        <f aca="false">(D1243+0.001)/-9.8273</f>
        <v>0.176430716701112</v>
      </c>
      <c r="F1243" s="0" t="n">
        <v>-3.71782483552632</v>
      </c>
      <c r="G1243" s="0" t="n">
        <f aca="false">(F1243+0.0003)/-0.1331</f>
        <v>27.9303143165013</v>
      </c>
      <c r="H1243" s="0" t="n">
        <v>-3.05007452713816</v>
      </c>
      <c r="I1243" s="0" t="n">
        <f aca="false">(H1243+0.0004)/-0.0594</f>
        <v>51.3413220056929</v>
      </c>
      <c r="J1243" s="0" t="n">
        <v>-3.388916015625</v>
      </c>
      <c r="K1243" s="0" t="n">
        <f aca="false">(J1243+0.0005)/-0.0533</f>
        <v>63.5725331261726</v>
      </c>
      <c r="L1243" s="0" t="n">
        <v>1.58995939555921</v>
      </c>
      <c r="M1243" s="0" t="n">
        <f aca="false">(L1243-0.0007)/0.27085</f>
        <v>5.86767360368916</v>
      </c>
    </row>
    <row r="1244" customFormat="false" ht="13" hidden="false" customHeight="false" outlineLevel="0" collapsed="false">
      <c r="A1244" s="4" t="n">
        <v>36423.8618055556</v>
      </c>
      <c r="B1244" s="2" t="n">
        <v>36423</v>
      </c>
      <c r="C1244" s="3" t="n">
        <v>9.68333333333333</v>
      </c>
      <c r="D1244" s="0" t="n">
        <v>-1.74038856907895</v>
      </c>
      <c r="E1244" s="0" t="n">
        <f aca="false">(D1244+0.001)/-9.8273</f>
        <v>0.176995570408856</v>
      </c>
      <c r="F1244" s="0" t="n">
        <v>-3.73604543585526</v>
      </c>
      <c r="G1244" s="0" t="n">
        <f aca="false">(F1244+0.0003)/-0.1331</f>
        <v>28.0672083835857</v>
      </c>
      <c r="H1244" s="0" t="n">
        <v>-3.0628083881579</v>
      </c>
      <c r="I1244" s="0" t="n">
        <f aca="false">(H1244+0.0004)/-0.0594</f>
        <v>51.555696770335</v>
      </c>
      <c r="J1244" s="0" t="n">
        <v>-3.40207391036184</v>
      </c>
      <c r="K1244" s="0" t="n">
        <f aca="false">(J1244+0.0005)/-0.0533</f>
        <v>63.8193979429989</v>
      </c>
      <c r="L1244" s="0" t="n">
        <v>1.605224609375</v>
      </c>
      <c r="M1244" s="0" t="n">
        <f aca="false">(L1244-0.0007)/0.27085</f>
        <v>5.92403400175374</v>
      </c>
    </row>
    <row r="1245" customFormat="false" ht="13" hidden="false" customHeight="false" outlineLevel="0" collapsed="false">
      <c r="A1245" s="4" t="n">
        <v>36423.8625</v>
      </c>
      <c r="B1245" s="2" t="n">
        <v>36423</v>
      </c>
      <c r="C1245" s="3" t="n">
        <v>9.7</v>
      </c>
      <c r="D1245" s="0" t="n">
        <v>-1.748615244709</v>
      </c>
      <c r="E1245" s="0" t="n">
        <f aca="false">(D1245+0.001)/-9.8273</f>
        <v>0.177832695115546</v>
      </c>
      <c r="F1245" s="0" t="n">
        <v>-3.7568591889881</v>
      </c>
      <c r="G1245" s="0" t="n">
        <f aca="false">(F1245+0.0003)/-0.1331</f>
        <v>28.2235851914959</v>
      </c>
      <c r="H1245" s="0" t="n">
        <v>-3.07834201388889</v>
      </c>
      <c r="I1245" s="0" t="n">
        <f aca="false">(H1245+0.0004)/-0.0594</f>
        <v>51.8172056210251</v>
      </c>
      <c r="J1245" s="0" t="n">
        <v>-3.41918299437831</v>
      </c>
      <c r="K1245" s="0" t="n">
        <f aca="false">(J1245+0.0005)/-0.0533</f>
        <v>64.140393890775</v>
      </c>
      <c r="L1245" s="0" t="n">
        <v>1.62088707010582</v>
      </c>
      <c r="M1245" s="0" t="n">
        <f aca="false">(L1245-0.0007)/0.27085</f>
        <v>5.98186106740196</v>
      </c>
    </row>
    <row r="1246" customFormat="false" ht="13" hidden="false" customHeight="false" outlineLevel="0" collapsed="false">
      <c r="A1246" s="4" t="n">
        <v>36423.8631944444</v>
      </c>
      <c r="B1246" s="2" t="n">
        <v>36423</v>
      </c>
      <c r="C1246" s="3" t="n">
        <v>9.71666666666667</v>
      </c>
      <c r="D1246" s="0" t="n">
        <v>-1.75786472259358</v>
      </c>
      <c r="E1246" s="0" t="n">
        <f aca="false">(D1246+0.001)/-9.8273</f>
        <v>0.178773897468641</v>
      </c>
      <c r="F1246" s="0" t="n">
        <v>-3.77804353275401</v>
      </c>
      <c r="G1246" s="0" t="n">
        <f aca="false">(F1246+0.0003)/-0.1331</f>
        <v>28.382746301683</v>
      </c>
      <c r="H1246" s="0" t="n">
        <v>-3.09468478442513</v>
      </c>
      <c r="I1246" s="0" t="n">
        <f aca="false">(H1246+0.0004)/-0.0594</f>
        <v>52.0923364381335</v>
      </c>
      <c r="J1246" s="0" t="n">
        <v>-3.4375130556484</v>
      </c>
      <c r="K1246" s="0" t="n">
        <f aca="false">(J1246+0.0005)/-0.0533</f>
        <v>64.4842974793321</v>
      </c>
      <c r="L1246" s="0" t="n">
        <v>1.63652552640374</v>
      </c>
      <c r="M1246" s="0" t="n">
        <f aca="false">(L1246-0.0007)/0.27085</f>
        <v>6.03959950675186</v>
      </c>
    </row>
    <row r="1247" customFormat="false" ht="13" hidden="false" customHeight="false" outlineLevel="0" collapsed="false">
      <c r="A1247" s="4" t="n">
        <v>36423.8638888889</v>
      </c>
      <c r="B1247" s="2" t="n">
        <v>36423</v>
      </c>
      <c r="C1247" s="3" t="n">
        <v>9.73333333333333</v>
      </c>
      <c r="D1247" s="0" t="n">
        <v>-1.76228195271164</v>
      </c>
      <c r="E1247" s="0" t="n">
        <f aca="false">(D1247+0.001)/-9.8273</f>
        <v>0.179223383097254</v>
      </c>
      <c r="F1247" s="0" t="n">
        <v>-3.79211102843915</v>
      </c>
      <c r="G1247" s="0" t="n">
        <f aca="false">(F1247+0.0003)/-0.1331</f>
        <v>28.4884374788817</v>
      </c>
      <c r="H1247" s="0" t="n">
        <v>-3.10381531084656</v>
      </c>
      <c r="I1247" s="0" t="n">
        <f aca="false">(H1247+0.0004)/-0.0594</f>
        <v>52.2460490041508</v>
      </c>
      <c r="J1247" s="0" t="n">
        <v>-3.44601262814153</v>
      </c>
      <c r="K1247" s="0" t="n">
        <f aca="false">(J1247+0.0005)/-0.0533</f>
        <v>64.6437641302351</v>
      </c>
      <c r="L1247" s="0" t="n">
        <v>1.65103649966931</v>
      </c>
      <c r="M1247" s="0" t="n">
        <f aca="false">(L1247-0.0007)/0.27085</f>
        <v>6.09317518799819</v>
      </c>
    </row>
    <row r="1248" customFormat="false" ht="13" hidden="false" customHeight="false" outlineLevel="0" collapsed="false">
      <c r="A1248" s="4" t="n">
        <v>36423.8645833333</v>
      </c>
      <c r="B1248" s="2" t="n">
        <v>36423</v>
      </c>
      <c r="C1248" s="3" t="n">
        <v>9.75</v>
      </c>
      <c r="D1248" s="0" t="n">
        <v>-1.76998077876984</v>
      </c>
      <c r="E1248" s="0" t="n">
        <f aca="false">(D1248+0.001)/-9.8273</f>
        <v>0.180006795230617</v>
      </c>
      <c r="F1248" s="0" t="n">
        <v>-3.8125335854828</v>
      </c>
      <c r="G1248" s="0" t="n">
        <f aca="false">(F1248+0.0003)/-0.1331</f>
        <v>28.6418751726732</v>
      </c>
      <c r="H1248" s="0" t="n">
        <v>-3.11845083085317</v>
      </c>
      <c r="I1248" s="0" t="n">
        <f aca="false">(H1248+0.0004)/-0.0594</f>
        <v>52.4924382298513</v>
      </c>
      <c r="J1248" s="0" t="n">
        <v>-3.46120360036376</v>
      </c>
      <c r="K1248" s="0" t="n">
        <f aca="false">(J1248+0.0005)/-0.0533</f>
        <v>64.9287729899392</v>
      </c>
      <c r="L1248" s="0" t="n">
        <v>1.66775173611111</v>
      </c>
      <c r="M1248" s="0" t="n">
        <f aca="false">(L1248-0.0007)/0.27085</f>
        <v>6.15488918630648</v>
      </c>
    </row>
    <row r="1249" customFormat="false" ht="13" hidden="false" customHeight="false" outlineLevel="0" collapsed="false">
      <c r="A1249" s="4" t="n">
        <v>36423.8652893519</v>
      </c>
      <c r="B1249" s="2" t="n">
        <v>36423</v>
      </c>
      <c r="C1249" s="3" t="n">
        <v>9.76666666666667</v>
      </c>
      <c r="D1249" s="0" t="n">
        <v>-1.78229114996693</v>
      </c>
      <c r="E1249" s="0" t="n">
        <f aca="false">(D1249+0.001)/-9.8273</f>
        <v>0.181259465974065</v>
      </c>
      <c r="F1249" s="0" t="n">
        <v>-3.8386398396164</v>
      </c>
      <c r="G1249" s="0" t="n">
        <f aca="false">(F1249+0.0003)/-0.1331</f>
        <v>28.8380153239399</v>
      </c>
      <c r="H1249" s="0" t="n">
        <v>-3.13884755291005</v>
      </c>
      <c r="I1249" s="0" t="n">
        <f aca="false">(H1249+0.0004)/-0.0594</f>
        <v>52.8358173890581</v>
      </c>
      <c r="J1249" s="0" t="n">
        <v>-3.48402881117725</v>
      </c>
      <c r="K1249" s="0" t="n">
        <f aca="false">(J1249+0.0005)/-0.0533</f>
        <v>65.3570133429128</v>
      </c>
      <c r="L1249" s="0" t="n">
        <v>1.68732173859127</v>
      </c>
      <c r="M1249" s="0" t="n">
        <f aca="false">(L1249-0.0007)/0.27085</f>
        <v>6.22714321060096</v>
      </c>
    </row>
    <row r="1250" customFormat="false" ht="13" hidden="false" customHeight="false" outlineLevel="0" collapsed="false">
      <c r="A1250" s="4" t="n">
        <v>36423.8659722222</v>
      </c>
      <c r="B1250" s="2" t="n">
        <v>36423</v>
      </c>
      <c r="C1250" s="3" t="n">
        <v>9.78333333333333</v>
      </c>
      <c r="D1250" s="0" t="n">
        <v>-1.75979450184812</v>
      </c>
      <c r="E1250" s="0" t="n">
        <f aca="false">(D1250+0.001)/-9.8273</f>
        <v>0.178970266690558</v>
      </c>
      <c r="F1250" s="0" t="n">
        <v>-3.82105017221102</v>
      </c>
      <c r="G1250" s="0" t="n">
        <f aca="false">(F1250+0.0003)/-0.1331</f>
        <v>28.7058615492939</v>
      </c>
      <c r="H1250" s="0" t="n">
        <v>-3.11749201948925</v>
      </c>
      <c r="I1250" s="0" t="n">
        <f aca="false">(H1250+0.0004)/-0.0594</f>
        <v>52.4762966243982</v>
      </c>
      <c r="J1250" s="0" t="n">
        <v>-3.45098023773522</v>
      </c>
      <c r="K1250" s="0" t="n">
        <f aca="false">(J1250+0.0005)/-0.0533</f>
        <v>64.7369650606983</v>
      </c>
      <c r="L1250" s="0" t="n">
        <v>1.69075258316532</v>
      </c>
      <c r="M1250" s="0" t="n">
        <f aca="false">(L1250-0.0007)/0.27085</f>
        <v>6.23981016490796</v>
      </c>
    </row>
    <row r="1251" customFormat="false" ht="13" hidden="false" customHeight="false" outlineLevel="0" collapsed="false">
      <c r="A1251" s="4" t="n">
        <v>36423.8666666667</v>
      </c>
      <c r="B1251" s="2" t="n">
        <v>36423</v>
      </c>
      <c r="C1251" s="3" t="n">
        <v>9.8</v>
      </c>
      <c r="D1251" s="0" t="n">
        <v>-1.74201440558862</v>
      </c>
      <c r="E1251" s="0" t="n">
        <f aca="false">(D1251+0.001)/-9.8273</f>
        <v>0.177161011222678</v>
      </c>
      <c r="F1251" s="0" t="n">
        <v>-3.81241732804233</v>
      </c>
      <c r="G1251" s="0" t="n">
        <f aca="false">(F1251+0.0003)/-0.1331</f>
        <v>28.6410017133158</v>
      </c>
      <c r="H1251" s="0" t="n">
        <v>-3.10479704034392</v>
      </c>
      <c r="I1251" s="0" t="n">
        <f aca="false">(H1251+0.0004)/-0.0594</f>
        <v>52.2625764367663</v>
      </c>
      <c r="J1251" s="0" t="n">
        <v>-3.42940073164683</v>
      </c>
      <c r="K1251" s="0" t="n">
        <f aca="false">(J1251+0.0005)/-0.0533</f>
        <v>64.3320962785522</v>
      </c>
      <c r="L1251" s="0" t="n">
        <v>1.69362547536376</v>
      </c>
      <c r="M1251" s="0" t="n">
        <f aca="false">(L1251-0.0007)/0.27085</f>
        <v>6.25041711413609</v>
      </c>
    </row>
    <row r="1252" customFormat="false" ht="13" hidden="false" customHeight="false" outlineLevel="0" collapsed="false">
      <c r="A1252" s="4" t="n">
        <v>36423.8673611111</v>
      </c>
      <c r="B1252" s="2" t="n">
        <v>36423</v>
      </c>
      <c r="C1252" s="3" t="n">
        <v>9.81666666666667</v>
      </c>
      <c r="D1252" s="0" t="n">
        <v>-1.80319928108378</v>
      </c>
      <c r="E1252" s="0" t="n">
        <f aca="false">(D1252+0.001)/-9.8273</f>
        <v>0.183387021977937</v>
      </c>
      <c r="F1252" s="0" t="n">
        <v>-3.89331574135638</v>
      </c>
      <c r="G1252" s="0" t="n">
        <f aca="false">(F1252+0.0003)/-0.1331</f>
        <v>29.2488034662388</v>
      </c>
      <c r="H1252" s="0" t="n">
        <v>-3.17834732380319</v>
      </c>
      <c r="I1252" s="0" t="n">
        <f aca="false">(H1252+0.0004)/-0.0594</f>
        <v>53.5007966970234</v>
      </c>
      <c r="J1252" s="0" t="n">
        <v>-3.52513090093085</v>
      </c>
      <c r="K1252" s="0" t="n">
        <f aca="false">(J1252+0.0005)/-0.0533</f>
        <v>66.128159492136</v>
      </c>
      <c r="L1252" s="0" t="n">
        <v>1.73512560255984</v>
      </c>
      <c r="M1252" s="0" t="n">
        <f aca="false">(L1252-0.0007)/0.27085</f>
        <v>6.40363892397947</v>
      </c>
    </row>
    <row r="1253" customFormat="false" ht="13" hidden="false" customHeight="false" outlineLevel="0" collapsed="false">
      <c r="A1253" s="4" t="n">
        <v>36423.8680555556</v>
      </c>
      <c r="B1253" s="2" t="n">
        <v>36423</v>
      </c>
      <c r="C1253" s="3" t="n">
        <v>9.83333333333333</v>
      </c>
      <c r="D1253" s="0" t="n">
        <v>-1.82073777721774</v>
      </c>
      <c r="E1253" s="0" t="n">
        <f aca="false">(D1253+0.001)/-9.8273</f>
        <v>0.185171692857422</v>
      </c>
      <c r="F1253" s="0" t="n">
        <v>-3.91848328293011</v>
      </c>
      <c r="G1253" s="0" t="n">
        <f aca="false">(F1253+0.0003)/-0.1331</f>
        <v>29.4378909311053</v>
      </c>
      <c r="H1253" s="0" t="n">
        <v>-3.1982421875</v>
      </c>
      <c r="I1253" s="0" t="n">
        <f aca="false">(H1253+0.0004)/-0.0594</f>
        <v>53.8357270622896</v>
      </c>
      <c r="J1253" s="0" t="n">
        <v>-3.54927965389785</v>
      </c>
      <c r="K1253" s="0" t="n">
        <f aca="false">(J1253+0.0005)/-0.0533</f>
        <v>66.5812317804475</v>
      </c>
      <c r="L1253" s="0" t="n">
        <v>1.75307407174059</v>
      </c>
      <c r="M1253" s="0" t="n">
        <f aca="false">(L1253-0.0007)/0.27085</f>
        <v>6.46990611681961</v>
      </c>
    </row>
    <row r="1254" customFormat="false" ht="13" hidden="false" customHeight="false" outlineLevel="0" collapsed="false">
      <c r="A1254" s="4" t="n">
        <v>36423.86875</v>
      </c>
      <c r="B1254" s="2" t="n">
        <v>36423</v>
      </c>
      <c r="C1254" s="3" t="n">
        <v>9.85</v>
      </c>
      <c r="D1254" s="0" t="n">
        <v>-1.83341817652926</v>
      </c>
      <c r="E1254" s="0" t="n">
        <f aca="false">(D1254+0.001)/-9.8273</f>
        <v>0.186462016681007</v>
      </c>
      <c r="F1254" s="0" t="n">
        <v>-3.94367623836436</v>
      </c>
      <c r="G1254" s="0" t="n">
        <f aca="false">(F1254+0.0003)/-0.1331</f>
        <v>29.6271693340673</v>
      </c>
      <c r="H1254" s="0" t="n">
        <v>-3.21817600980718</v>
      </c>
      <c r="I1254" s="0" t="n">
        <f aca="false">(H1254+0.0004)/-0.0594</f>
        <v>54.1713132964172</v>
      </c>
      <c r="J1254" s="0" t="n">
        <v>-3.57254352975399</v>
      </c>
      <c r="K1254" s="0" t="n">
        <f aca="false">(J1254+0.0005)/-0.0533</f>
        <v>67.0177022467916</v>
      </c>
      <c r="L1254" s="0" t="n">
        <v>1.77183759973404</v>
      </c>
      <c r="M1254" s="0" t="n">
        <f aca="false">(L1254-0.0007)/0.27085</f>
        <v>6.53918257239816</v>
      </c>
    </row>
    <row r="1255" customFormat="false" ht="13" hidden="false" customHeight="false" outlineLevel="0" collapsed="false">
      <c r="A1255" s="4" t="n">
        <v>36423.8694444444</v>
      </c>
      <c r="B1255" s="2" t="n">
        <v>36423</v>
      </c>
      <c r="C1255" s="3" t="n">
        <v>9.86666666666667</v>
      </c>
      <c r="D1255" s="0" t="n">
        <v>-1.84482473544974</v>
      </c>
      <c r="E1255" s="0" t="n">
        <f aca="false">(D1255+0.001)/-9.8273</f>
        <v>0.18762271788281</v>
      </c>
      <c r="F1255" s="0" t="n">
        <v>-3.97369223296958</v>
      </c>
      <c r="G1255" s="0" t="n">
        <f aca="false">(F1255+0.0003)/-0.1331</f>
        <v>29.8526839441742</v>
      </c>
      <c r="H1255" s="0" t="n">
        <v>-3.24147703786376</v>
      </c>
      <c r="I1255" s="0" t="n">
        <f aca="false">(H1255+0.0004)/-0.0594</f>
        <v>54.5635864960229</v>
      </c>
      <c r="J1255" s="0" t="n">
        <v>-3.59811611276455</v>
      </c>
      <c r="K1255" s="0" t="n">
        <f aca="false">(J1255+0.0005)/-0.0533</f>
        <v>67.497488044363</v>
      </c>
      <c r="L1255" s="0" t="n">
        <v>1.79426566633598</v>
      </c>
      <c r="M1255" s="0" t="n">
        <f aca="false">(L1255-0.0007)/0.27085</f>
        <v>6.62198879946827</v>
      </c>
    </row>
    <row r="1256" customFormat="false" ht="13" hidden="false" customHeight="false" outlineLevel="0" collapsed="false">
      <c r="A1256" s="4" t="n">
        <v>36423.8701388889</v>
      </c>
      <c r="B1256" s="2" t="n">
        <v>36423</v>
      </c>
      <c r="C1256" s="3" t="n">
        <v>9.88333333333333</v>
      </c>
      <c r="D1256" s="0" t="n">
        <v>-1.83930092669548</v>
      </c>
      <c r="E1256" s="0" t="n">
        <f aca="false">(D1256+0.001)/-9.8273</f>
        <v>0.187060629745248</v>
      </c>
      <c r="F1256" s="0" t="n">
        <v>-3.97628459524601</v>
      </c>
      <c r="G1256" s="0" t="n">
        <f aca="false">(F1256+0.0003)/-0.1331</f>
        <v>29.87216074565</v>
      </c>
      <c r="H1256" s="0" t="n">
        <v>-3.23988894198803</v>
      </c>
      <c r="I1256" s="0" t="n">
        <f aca="false">(H1256+0.0004)/-0.0594</f>
        <v>54.5368508752194</v>
      </c>
      <c r="J1256" s="0" t="n">
        <v>-3.59220464178856</v>
      </c>
      <c r="K1256" s="0" t="n">
        <f aca="false">(J1256+0.0005)/-0.0533</f>
        <v>67.3865786451887</v>
      </c>
      <c r="L1256" s="0" t="n">
        <v>1.80283566738697</v>
      </c>
      <c r="M1256" s="0" t="n">
        <f aca="false">(L1256-0.0007)/0.27085</f>
        <v>6.65362993312524</v>
      </c>
    </row>
    <row r="1257" customFormat="false" ht="13" hidden="false" customHeight="false" outlineLevel="0" collapsed="false">
      <c r="A1257" s="4" t="n">
        <v>36423.8708333333</v>
      </c>
      <c r="B1257" s="2" t="n">
        <v>36423</v>
      </c>
      <c r="C1257" s="3" t="n">
        <v>9.9</v>
      </c>
      <c r="D1257" s="0" t="n">
        <v>-1.84805265036962</v>
      </c>
      <c r="E1257" s="0" t="n">
        <f aca="false">(D1257+0.001)/-9.8273</f>
        <v>0.187951181949225</v>
      </c>
      <c r="F1257" s="0" t="n">
        <v>-3.99715956821237</v>
      </c>
      <c r="G1257" s="0" t="n">
        <f aca="false">(F1257+0.0003)/-0.1331</f>
        <v>30.0289975072304</v>
      </c>
      <c r="H1257" s="0" t="n">
        <v>-3.25596963205645</v>
      </c>
      <c r="I1257" s="0" t="n">
        <f aca="false">(H1257+0.0004)/-0.0594</f>
        <v>54.8075695632399</v>
      </c>
      <c r="J1257" s="0" t="n">
        <v>-3.61017042590726</v>
      </c>
      <c r="K1257" s="0" t="n">
        <f aca="false">(J1257+0.0005)/-0.0533</f>
        <v>67.7236477656146</v>
      </c>
      <c r="L1257" s="0" t="n">
        <v>1.81922830561156</v>
      </c>
      <c r="M1257" s="0" t="n">
        <f aca="false">(L1257-0.0007)/0.27085</f>
        <v>6.71415287285051</v>
      </c>
    </row>
    <row r="1258" customFormat="false" ht="13" hidden="false" customHeight="false" outlineLevel="0" collapsed="false">
      <c r="A1258" s="4" t="n">
        <v>36423.8715277778</v>
      </c>
      <c r="B1258" s="2" t="n">
        <v>36423</v>
      </c>
      <c r="C1258" s="3" t="n">
        <v>9.91666666666667</v>
      </c>
      <c r="D1258" s="0" t="n">
        <v>-1.86964968417553</v>
      </c>
      <c r="E1258" s="0" t="n">
        <f aca="false">(D1258+0.001)/-9.8273</f>
        <v>0.190148838864747</v>
      </c>
      <c r="F1258" s="0" t="n">
        <v>-4.0265801612367</v>
      </c>
      <c r="G1258" s="0" t="n">
        <f aca="false">(F1258+0.0003)/-0.1331</f>
        <v>30.2500387771352</v>
      </c>
      <c r="H1258" s="0" t="n">
        <v>-3.2808214552859</v>
      </c>
      <c r="I1258" s="0" t="n">
        <f aca="false">(H1258+0.0004)/-0.0594</f>
        <v>55.2259504256886</v>
      </c>
      <c r="J1258" s="0" t="n">
        <v>-3.64209763547208</v>
      </c>
      <c r="K1258" s="0" t="n">
        <f aca="false">(J1258+0.0005)/-0.0533</f>
        <v>68.3226573259302</v>
      </c>
      <c r="L1258" s="0" t="n">
        <v>1.83975544381649</v>
      </c>
      <c r="M1258" s="0" t="n">
        <f aca="false">(L1258-0.0007)/0.27085</f>
        <v>6.78994071927816</v>
      </c>
    </row>
    <row r="1259" customFormat="false" ht="13" hidden="false" customHeight="false" outlineLevel="0" collapsed="false">
      <c r="A1259" s="4" t="n">
        <v>36423.8722222222</v>
      </c>
      <c r="B1259" s="2" t="n">
        <v>36423</v>
      </c>
      <c r="C1259" s="3" t="n">
        <v>9.93333333333333</v>
      </c>
      <c r="D1259" s="0" t="n">
        <v>-1.65293703797043</v>
      </c>
      <c r="E1259" s="0" t="n">
        <f aca="false">(D1259+0.001)/-9.8273</f>
        <v>0.168096734400133</v>
      </c>
      <c r="F1259" s="0" t="n">
        <v>-3.78739551831317</v>
      </c>
      <c r="G1259" s="0" t="n">
        <f aca="false">(F1259+0.0003)/-0.1331</f>
        <v>28.4530091533672</v>
      </c>
      <c r="H1259" s="0" t="n">
        <v>-3.04981518817204</v>
      </c>
      <c r="I1259" s="0" t="n">
        <f aca="false">(H1259+0.0004)/-0.0594</f>
        <v>51.3369560298323</v>
      </c>
      <c r="J1259" s="0" t="n">
        <v>-3.32677041330645</v>
      </c>
      <c r="K1259" s="0" t="n">
        <f aca="false">(J1259+0.0005)/-0.0533</f>
        <v>62.40657435847</v>
      </c>
      <c r="L1259" s="0" t="n">
        <v>1.75047515540995</v>
      </c>
      <c r="M1259" s="0" t="n">
        <f aca="false">(L1259-0.0007)/0.27085</f>
        <v>6.46031070854698</v>
      </c>
    </row>
    <row r="1260" customFormat="false" ht="13" hidden="false" customHeight="false" outlineLevel="0" collapsed="false">
      <c r="A1260" s="4" t="n">
        <v>36423.8729166667</v>
      </c>
      <c r="B1260" s="2" t="n">
        <v>36423</v>
      </c>
      <c r="C1260" s="3" t="n">
        <v>9.95</v>
      </c>
      <c r="D1260" s="0" t="n">
        <v>-1.8832381141377</v>
      </c>
      <c r="E1260" s="0" t="n">
        <f aca="false">(D1260+0.001)/-9.8273</f>
        <v>0.191531561480539</v>
      </c>
      <c r="F1260" s="0" t="n">
        <v>-4.06496751754679</v>
      </c>
      <c r="G1260" s="0" t="n">
        <f aca="false">(F1260+0.0003)/-0.1331</f>
        <v>30.5384486667678</v>
      </c>
      <c r="H1260" s="0" t="n">
        <v>-3.30925436580882</v>
      </c>
      <c r="I1260" s="0" t="n">
        <f aca="false">(H1260+0.0004)/-0.0594</f>
        <v>55.7046189530104</v>
      </c>
      <c r="J1260" s="0" t="n">
        <v>-3.67123527322861</v>
      </c>
      <c r="K1260" s="0" t="n">
        <f aca="false">(J1260+0.0005)/-0.0533</f>
        <v>68.8693297041015</v>
      </c>
      <c r="L1260" s="0" t="n">
        <v>1.8740730489639</v>
      </c>
      <c r="M1260" s="0" t="n">
        <f aca="false">(L1260-0.0007)/0.27085</f>
        <v>6.91664407961566</v>
      </c>
    </row>
    <row r="1261" customFormat="false" ht="13" hidden="false" customHeight="false" outlineLevel="0" collapsed="false">
      <c r="A1261" s="4" t="n">
        <v>36423.8736111111</v>
      </c>
      <c r="B1261" s="2" t="n">
        <v>36423</v>
      </c>
      <c r="C1261" s="3" t="n">
        <v>9.96666666666667</v>
      </c>
      <c r="D1261" s="0" t="n">
        <v>-1.88312061330214</v>
      </c>
      <c r="E1261" s="0" t="n">
        <f aca="false">(D1261+0.001)/-9.8273</f>
        <v>0.191519604906957</v>
      </c>
      <c r="F1261" s="0" t="n">
        <v>-4.07491592162433</v>
      </c>
      <c r="G1261" s="0" t="n">
        <f aca="false">(F1261+0.0003)/-0.1331</f>
        <v>30.6131924990558</v>
      </c>
      <c r="H1261" s="0" t="n">
        <v>-3.31486829461898</v>
      </c>
      <c r="I1261" s="0" t="n">
        <f aca="false">(H1261+0.0004)/-0.0594</f>
        <v>55.7991295390401</v>
      </c>
      <c r="J1261" s="0" t="n">
        <v>-3.6749300217246</v>
      </c>
      <c r="K1261" s="0" t="n">
        <f aca="false">(J1261+0.0005)/-0.0533</f>
        <v>68.9386495633133</v>
      </c>
      <c r="L1261" s="0" t="n">
        <v>1.88518340574866</v>
      </c>
      <c r="M1261" s="0" t="n">
        <f aca="false">(L1261-0.0007)/0.27085</f>
        <v>6.95766441110822</v>
      </c>
    </row>
    <row r="1262" customFormat="false" ht="13" hidden="false" customHeight="false" outlineLevel="0" collapsed="false">
      <c r="A1262" s="4" t="n">
        <v>36423.8743171296</v>
      </c>
      <c r="B1262" s="2" t="n">
        <v>36423</v>
      </c>
      <c r="C1262" s="3" t="n">
        <v>9.98333333333333</v>
      </c>
      <c r="D1262" s="0" t="n">
        <v>-1.87597917362968</v>
      </c>
      <c r="E1262" s="0" t="n">
        <f aca="false">(D1262+0.001)/-9.8273</f>
        <v>0.190792910934812</v>
      </c>
      <c r="F1262" s="0" t="n">
        <v>-4.07798399899733</v>
      </c>
      <c r="G1262" s="0" t="n">
        <f aca="false">(F1262+0.0003)/-0.1331</f>
        <v>30.6362434184623</v>
      </c>
      <c r="H1262" s="0" t="n">
        <v>-3.31317106032754</v>
      </c>
      <c r="I1262" s="0" t="n">
        <f aca="false">(H1262+0.0004)/-0.0594</f>
        <v>55.7705565711707</v>
      </c>
      <c r="J1262" s="0" t="n">
        <v>-3.66754052473262</v>
      </c>
      <c r="K1262" s="0" t="n">
        <f aca="false">(J1262+0.0005)/-0.0533</f>
        <v>68.8000098448897</v>
      </c>
      <c r="L1262" s="0" t="n">
        <v>1.895157921123</v>
      </c>
      <c r="M1262" s="0" t="n">
        <f aca="false">(L1262-0.0007)/0.27085</f>
        <v>6.99449112469264</v>
      </c>
    </row>
    <row r="1263" customFormat="false" ht="13" hidden="false" customHeight="false" outlineLevel="0" collapsed="false">
      <c r="A1263" s="4" t="n">
        <v>36423.8750115741</v>
      </c>
      <c r="B1263" s="2" t="n">
        <v>36423</v>
      </c>
      <c r="C1263" s="3" t="n">
        <v>10</v>
      </c>
      <c r="D1263" s="0" t="n">
        <v>-1.87822895665323</v>
      </c>
      <c r="E1263" s="0" t="n">
        <f aca="false">(D1263+0.001)/-9.8273</f>
        <v>0.191021842892069</v>
      </c>
      <c r="F1263" s="0" t="n">
        <v>-4.09325384324597</v>
      </c>
      <c r="G1263" s="0" t="n">
        <f aca="false">(F1263+0.0003)/-0.1331</f>
        <v>30.7509680183769</v>
      </c>
      <c r="H1263" s="0" t="n">
        <v>-3.3229245421707</v>
      </c>
      <c r="I1263" s="0" t="n">
        <f aca="false">(H1263+0.0004)/-0.0594</f>
        <v>55.9347566022003</v>
      </c>
      <c r="J1263" s="0" t="n">
        <v>-3.67573399697581</v>
      </c>
      <c r="K1263" s="0" t="n">
        <f aca="false">(J1263+0.0005)/-0.0533</f>
        <v>68.9537335267507</v>
      </c>
      <c r="L1263" s="0" t="n">
        <v>1.90987535702285</v>
      </c>
      <c r="M1263" s="0" t="n">
        <f aca="false">(L1263-0.0007)/0.27085</f>
        <v>7.04882908260236</v>
      </c>
    </row>
    <row r="1264" customFormat="false" ht="13" hidden="false" customHeight="false" outlineLevel="0" collapsed="false">
      <c r="A1264" s="4" t="n">
        <v>36423.8756944445</v>
      </c>
      <c r="B1264" s="2" t="n">
        <v>36423</v>
      </c>
      <c r="C1264" s="3" t="n">
        <v>10.0166666666667</v>
      </c>
      <c r="D1264" s="0" t="n">
        <v>-1.8821908085724</v>
      </c>
      <c r="E1264" s="0" t="n">
        <f aca="false">(D1264+0.001)/-9.8273</f>
        <v>0.191424990442176</v>
      </c>
      <c r="F1264" s="0" t="n">
        <v>-4.11047429986339</v>
      </c>
      <c r="G1264" s="0" t="n">
        <f aca="false">(F1264+0.0003)/-0.1331</f>
        <v>30.8803478577264</v>
      </c>
      <c r="H1264" s="0" t="n">
        <v>-3.33434725068306</v>
      </c>
      <c r="I1264" s="0" t="n">
        <f aca="false">(H1264+0.0004)/-0.0594</f>
        <v>56.1270580923074</v>
      </c>
      <c r="J1264" s="0" t="n">
        <v>-3.68653677851776</v>
      </c>
      <c r="K1264" s="0" t="n">
        <f aca="false">(J1264+0.0005)/-0.0533</f>
        <v>69.1564123549298</v>
      </c>
      <c r="L1264" s="0" t="n">
        <v>1.92562916239754</v>
      </c>
      <c r="M1264" s="0" t="n">
        <f aca="false">(L1264-0.0007)/0.27085</f>
        <v>7.10699340002784</v>
      </c>
    </row>
    <row r="1265" customFormat="false" ht="13" hidden="false" customHeight="false" outlineLevel="0" collapsed="false">
      <c r="A1265" s="4" t="n">
        <v>36423.8763888889</v>
      </c>
      <c r="B1265" s="2" t="n">
        <v>36423</v>
      </c>
      <c r="C1265" s="3" t="n">
        <v>10.0333333333333</v>
      </c>
      <c r="D1265" s="0" t="n">
        <v>-1.88374180947581</v>
      </c>
      <c r="E1265" s="0" t="n">
        <f aca="false">(D1265+0.001)/-9.8273</f>
        <v>0.191582816183063</v>
      </c>
      <c r="F1265" s="0" t="n">
        <v>-4.11992555023522</v>
      </c>
      <c r="G1265" s="0" t="n">
        <f aca="false">(F1265+0.0003)/-0.1331</f>
        <v>30.9513565006403</v>
      </c>
      <c r="H1265" s="0" t="n">
        <v>-3.33965998823925</v>
      </c>
      <c r="I1265" s="0" t="n">
        <f aca="false">(H1265+0.0004)/-0.0594</f>
        <v>56.2164981185059</v>
      </c>
      <c r="J1265" s="0" t="n">
        <v>-3.69038243447581</v>
      </c>
      <c r="K1265" s="0" t="n">
        <f aca="false">(J1265+0.0005)/-0.0533</f>
        <v>69.2285634986081</v>
      </c>
      <c r="L1265" s="0" t="n">
        <v>1.93801715809812</v>
      </c>
      <c r="M1265" s="0" t="n">
        <f aca="false">(L1265-0.0007)/0.27085</f>
        <v>7.15273087723138</v>
      </c>
    </row>
    <row r="1266" customFormat="false" ht="13" hidden="false" customHeight="false" outlineLevel="0" collapsed="false">
      <c r="A1266" s="4" t="n">
        <v>36423.8770833333</v>
      </c>
      <c r="B1266" s="2" t="n">
        <v>36423</v>
      </c>
      <c r="C1266" s="3" t="n">
        <v>10.05</v>
      </c>
      <c r="D1266" s="0" t="n">
        <v>-1.88639322916667</v>
      </c>
      <c r="E1266" s="0" t="n">
        <f aca="false">(D1266+0.001)/-9.8273</f>
        <v>0.191852617623017</v>
      </c>
      <c r="F1266" s="0" t="n">
        <v>-4.1312006468414</v>
      </c>
      <c r="G1266" s="0" t="n">
        <f aca="false">(F1266+0.0003)/-0.1331</f>
        <v>31.0360679702585</v>
      </c>
      <c r="H1266" s="0" t="n">
        <v>-3.34674794186828</v>
      </c>
      <c r="I1266" s="0" t="n">
        <f aca="false">(H1266+0.0004)/-0.0594</f>
        <v>56.3358239371764</v>
      </c>
      <c r="J1266" s="0" t="n">
        <v>-3.69610530073925</v>
      </c>
      <c r="K1266" s="0" t="n">
        <f aca="false">(J1266+0.0005)/-0.0533</f>
        <v>69.3359343478283</v>
      </c>
      <c r="L1266" s="0" t="n">
        <v>1.95095923639113</v>
      </c>
      <c r="M1266" s="0" t="n">
        <f aca="false">(L1266-0.0007)/0.27085</f>
        <v>7.20051407196282</v>
      </c>
    </row>
    <row r="1267" customFormat="false" ht="13" hidden="false" customHeight="false" outlineLevel="0" collapsed="false">
      <c r="A1267" s="4" t="n">
        <v>36423.8777777778</v>
      </c>
      <c r="B1267" s="2" t="n">
        <v>36423</v>
      </c>
      <c r="C1267" s="3" t="n">
        <v>10.0666666666667</v>
      </c>
      <c r="D1267" s="0" t="n">
        <v>-1.89630560536202</v>
      </c>
      <c r="E1267" s="0" t="n">
        <f aca="false">(D1267+0.001)/-9.8273</f>
        <v>0.192861274751154</v>
      </c>
      <c r="F1267" s="0" t="n">
        <v>-4.15375256147541</v>
      </c>
      <c r="G1267" s="0" t="n">
        <f aca="false">(F1267+0.0003)/-0.1331</f>
        <v>31.2055038427905</v>
      </c>
      <c r="H1267" s="0" t="n">
        <v>-3.36445792776639</v>
      </c>
      <c r="I1267" s="0" t="n">
        <f aca="false">(H1267+0.0004)/-0.0594</f>
        <v>56.633971847919</v>
      </c>
      <c r="J1267" s="0" t="n">
        <v>-3.71550012807377</v>
      </c>
      <c r="K1267" s="0" t="n">
        <f aca="false">(J1267+0.0005)/-0.0533</f>
        <v>69.6998147856242</v>
      </c>
      <c r="L1267" s="0" t="n">
        <v>1.96762668630465</v>
      </c>
      <c r="M1267" s="0" t="n">
        <f aca="false">(L1267-0.0007)/0.27085</f>
        <v>7.26205163856249</v>
      </c>
    </row>
    <row r="1268" customFormat="false" ht="13" hidden="false" customHeight="false" outlineLevel="0" collapsed="false">
      <c r="A1268" s="4" t="n">
        <v>36423.8784722222</v>
      </c>
      <c r="B1268" s="2" t="n">
        <v>36423</v>
      </c>
      <c r="C1268" s="3" t="n">
        <v>10.0833333333333</v>
      </c>
      <c r="D1268" s="0" t="n">
        <v>-1.89886277721774</v>
      </c>
      <c r="E1268" s="0" t="n">
        <f aca="false">(D1268+0.001)/-9.8273</f>
        <v>0.193121485781216</v>
      </c>
      <c r="F1268" s="0" t="n">
        <v>-4.16658791162634</v>
      </c>
      <c r="G1268" s="0" t="n">
        <f aca="false">(F1268+0.0003)/-0.1331</f>
        <v>31.3019377282219</v>
      </c>
      <c r="H1268" s="0" t="n">
        <v>-3.37218581989247</v>
      </c>
      <c r="I1268" s="0" t="n">
        <f aca="false">(H1268+0.0004)/-0.0594</f>
        <v>56.7640710419608</v>
      </c>
      <c r="J1268" s="0" t="n">
        <v>-3.72159568212366</v>
      </c>
      <c r="K1268" s="0" t="n">
        <f aca="false">(J1268+0.0005)/-0.0533</f>
        <v>69.8141779010067</v>
      </c>
      <c r="L1268" s="0" t="n">
        <v>1.98277627268145</v>
      </c>
      <c r="M1268" s="0" t="n">
        <f aca="false">(L1268-0.0007)/0.27085</f>
        <v>7.31798513081577</v>
      </c>
    </row>
    <row r="1269" customFormat="false" ht="13" hidden="false" customHeight="false" outlineLevel="0" collapsed="false">
      <c r="A1269" s="4" t="n">
        <v>36423.8791666667</v>
      </c>
      <c r="B1269" s="2" t="n">
        <v>36423</v>
      </c>
      <c r="C1269" s="3" t="n">
        <v>10.1</v>
      </c>
      <c r="D1269" s="0" t="n">
        <v>-1.90562258484543</v>
      </c>
      <c r="E1269" s="0" t="n">
        <f aca="false">(D1269+0.001)/-9.8273</f>
        <v>0.193809345888029</v>
      </c>
      <c r="F1269" s="0" t="n">
        <v>-4.18489845850134</v>
      </c>
      <c r="G1269" s="0" t="n">
        <f aca="false">(F1269+0.0003)/-0.1331</f>
        <v>31.4395075770198</v>
      </c>
      <c r="H1269" s="0" t="n">
        <v>-3.38516727570565</v>
      </c>
      <c r="I1269" s="0" t="n">
        <f aca="false">(H1269+0.0004)/-0.0594</f>
        <v>56.9826140691187</v>
      </c>
      <c r="J1269" s="0" t="n">
        <v>-3.73548282090054</v>
      </c>
      <c r="K1269" s="0" t="n">
        <f aca="false">(J1269+0.0005)/-0.0533</f>
        <v>70.0747245947568</v>
      </c>
      <c r="L1269" s="0" t="n">
        <v>2.00006300403226</v>
      </c>
      <c r="M1269" s="0" t="n">
        <f aca="false">(L1269-0.0007)/0.27085</f>
        <v>7.38180913432623</v>
      </c>
    </row>
    <row r="1270" customFormat="false" ht="13" hidden="false" customHeight="false" outlineLevel="0" collapsed="false">
      <c r="A1270" s="4" t="n">
        <v>36423.8798611111</v>
      </c>
      <c r="B1270" s="2" t="n">
        <v>36423</v>
      </c>
      <c r="C1270" s="3" t="n">
        <v>10.1166666666667</v>
      </c>
      <c r="D1270" s="0" t="n">
        <v>-1.91069731841216</v>
      </c>
      <c r="E1270" s="0" t="n">
        <f aca="false">(D1270+0.001)/-9.8273</f>
        <v>0.194325737324816</v>
      </c>
      <c r="F1270" s="0" t="n">
        <v>-4.20082875844595</v>
      </c>
      <c r="G1270" s="0" t="n">
        <f aca="false">(F1270+0.0003)/-0.1331</f>
        <v>31.5591942783317</v>
      </c>
      <c r="H1270" s="0" t="n">
        <v>-3.39645798141892</v>
      </c>
      <c r="I1270" s="0" t="n">
        <f aca="false">(H1270+0.0004)/-0.0594</f>
        <v>57.1726932898808</v>
      </c>
      <c r="J1270" s="0" t="n">
        <v>-3.74689875422297</v>
      </c>
      <c r="K1270" s="0" t="n">
        <f aca="false">(J1270+0.0005)/-0.0533</f>
        <v>70.2889072086861</v>
      </c>
      <c r="L1270" s="0" t="n">
        <v>2.01554581925676</v>
      </c>
      <c r="M1270" s="0" t="n">
        <f aca="false">(L1270-0.0007)/0.27085</f>
        <v>7.43897293430593</v>
      </c>
    </row>
    <row r="1271" customFormat="false" ht="13" hidden="false" customHeight="false" outlineLevel="0" collapsed="false">
      <c r="A1271" s="4" t="n">
        <v>36423.8805555556</v>
      </c>
      <c r="B1271" s="2" t="n">
        <v>36423</v>
      </c>
      <c r="C1271" s="3" t="n">
        <v>10.1333333333333</v>
      </c>
      <c r="D1271" s="0" t="n">
        <v>-1.91343202695742</v>
      </c>
      <c r="E1271" s="0" t="n">
        <f aca="false">(D1271+0.001)/-9.8273</f>
        <v>0.19460401401783</v>
      </c>
      <c r="F1271" s="0" t="n">
        <v>-4.21190869677198</v>
      </c>
      <c r="G1271" s="0" t="n">
        <f aca="false">(F1271+0.0003)/-0.1331</f>
        <v>31.6424394949059</v>
      </c>
      <c r="H1271" s="0" t="n">
        <v>-3.40338738410028</v>
      </c>
      <c r="I1271" s="0" t="n">
        <f aca="false">(H1271+0.0004)/-0.0594</f>
        <v>57.2893499006781</v>
      </c>
      <c r="J1271" s="0" t="n">
        <v>-3.75241457760989</v>
      </c>
      <c r="K1271" s="0" t="n">
        <f aca="false">(J1271+0.0005)/-0.0533</f>
        <v>70.3923935761706</v>
      </c>
      <c r="L1271" s="0" t="n">
        <v>2.0270513178228</v>
      </c>
      <c r="M1271" s="0" t="n">
        <f aca="false">(L1271-0.0007)/0.27085</f>
        <v>7.48145216105889</v>
      </c>
    </row>
    <row r="1272" customFormat="false" ht="13" hidden="false" customHeight="false" outlineLevel="0" collapsed="false">
      <c r="A1272" s="4" t="n">
        <v>36423.88125</v>
      </c>
      <c r="B1272" s="2" t="n">
        <v>36423</v>
      </c>
      <c r="C1272" s="3" t="n">
        <v>10.15</v>
      </c>
      <c r="D1272" s="0" t="n">
        <v>-1.91983786962366</v>
      </c>
      <c r="E1272" s="0" t="n">
        <f aca="false">(D1272+0.001)/-9.8273</f>
        <v>0.195255855588377</v>
      </c>
      <c r="F1272" s="0" t="n">
        <v>-4.23048450100807</v>
      </c>
      <c r="G1272" s="0" t="n">
        <f aca="false">(F1272+0.0003)/-0.1331</f>
        <v>31.7820022615182</v>
      </c>
      <c r="H1272" s="0" t="n">
        <v>-3.41681367607527</v>
      </c>
      <c r="I1272" s="0" t="n">
        <f aca="false">(H1272+0.0004)/-0.0594</f>
        <v>57.5153817521089</v>
      </c>
      <c r="J1272" s="0" t="n">
        <v>-3.76543598790323</v>
      </c>
      <c r="K1272" s="0" t="n">
        <f aca="false">(J1272+0.0005)/-0.0533</f>
        <v>70.6366977092538</v>
      </c>
      <c r="L1272" s="0" t="n">
        <v>2.04395581317204</v>
      </c>
      <c r="M1272" s="0" t="n">
        <f aca="false">(L1272-0.0007)/0.27085</f>
        <v>7.5438649184864</v>
      </c>
    </row>
    <row r="1273" customFormat="false" ht="13" hidden="false" customHeight="false" outlineLevel="0" collapsed="false">
      <c r="A1273" s="4" t="n">
        <v>36423.8819444444</v>
      </c>
      <c r="B1273" s="2" t="n">
        <v>36423</v>
      </c>
      <c r="C1273" s="3" t="n">
        <v>10.1666666666667</v>
      </c>
      <c r="D1273" s="0" t="n">
        <v>-1.92312869510135</v>
      </c>
      <c r="E1273" s="0" t="n">
        <f aca="false">(D1273+0.001)/-9.8273</f>
        <v>0.195590721266406</v>
      </c>
      <c r="F1273" s="0" t="n">
        <v>-4.23987806165541</v>
      </c>
      <c r="G1273" s="0" t="n">
        <f aca="false">(F1273+0.0003)/-0.1331</f>
        <v>31.8525774729933</v>
      </c>
      <c r="H1273" s="0" t="n">
        <v>-3.42217852618243</v>
      </c>
      <c r="I1273" s="0" t="n">
        <f aca="false">(H1273+0.0004)/-0.0594</f>
        <v>57.6056990939803</v>
      </c>
      <c r="J1273" s="0" t="n">
        <v>-3.77023067989865</v>
      </c>
      <c r="K1273" s="0" t="n">
        <f aca="false">(J1273+0.0005)/-0.0533</f>
        <v>70.7266544071041</v>
      </c>
      <c r="L1273" s="0" t="n">
        <v>2.05739284206081</v>
      </c>
      <c r="M1273" s="0" t="n">
        <f aca="false">(L1273-0.0007)/0.27085</f>
        <v>7.59347551065464</v>
      </c>
    </row>
    <row r="1274" customFormat="false" ht="13" hidden="false" customHeight="false" outlineLevel="0" collapsed="false">
      <c r="A1274" s="4" t="n">
        <v>36423.8826388889</v>
      </c>
      <c r="B1274" s="2" t="n">
        <v>36423</v>
      </c>
      <c r="C1274" s="3" t="n">
        <v>10.1833333333333</v>
      </c>
      <c r="D1274" s="0" t="n">
        <v>-1.93099137190934</v>
      </c>
      <c r="E1274" s="0" t="n">
        <f aca="false">(D1274+0.001)/-9.8273</f>
        <v>0.196390806417769</v>
      </c>
      <c r="F1274" s="0" t="n">
        <v>-4.26266848385989</v>
      </c>
      <c r="G1274" s="0" t="n">
        <f aca="false">(F1274+0.0003)/-0.1331</f>
        <v>32.0238052882035</v>
      </c>
      <c r="H1274" s="0" t="n">
        <v>-3.43902923248626</v>
      </c>
      <c r="I1274" s="0" t="n">
        <f aca="false">(H1274+0.0004)/-0.0594</f>
        <v>57.8893810182872</v>
      </c>
      <c r="J1274" s="0" t="n">
        <v>-3.78743936727335</v>
      </c>
      <c r="K1274" s="0" t="n">
        <f aca="false">(J1274+0.0005)/-0.0533</f>
        <v>71.0495190858039</v>
      </c>
      <c r="L1274" s="0" t="n">
        <v>2.07428313873626</v>
      </c>
      <c r="M1274" s="0" t="n">
        <f aca="false">(L1274-0.0007)/0.27085</f>
        <v>7.6558358454357</v>
      </c>
    </row>
    <row r="1275" customFormat="false" ht="13" hidden="false" customHeight="false" outlineLevel="0" collapsed="false">
      <c r="A1275" s="4" t="n">
        <v>36423.8833333333</v>
      </c>
      <c r="B1275" s="2" t="n">
        <v>36423</v>
      </c>
      <c r="C1275" s="3" t="n">
        <v>10.2</v>
      </c>
      <c r="D1275" s="0" t="n">
        <v>-1.93526974239865</v>
      </c>
      <c r="E1275" s="0" t="n">
        <f aca="false">(D1275+0.001)/-9.8273</f>
        <v>0.196826162058617</v>
      </c>
      <c r="F1275" s="0" t="n">
        <v>-4.27007231841216</v>
      </c>
      <c r="G1275" s="0" t="n">
        <f aca="false">(F1275+0.0003)/-0.1331</f>
        <v>32.079431393029</v>
      </c>
      <c r="H1275" s="0" t="n">
        <v>-3.44533889358108</v>
      </c>
      <c r="I1275" s="0" t="n">
        <f aca="false">(H1275+0.0004)/-0.0594</f>
        <v>57.9956042690418</v>
      </c>
      <c r="J1275" s="0" t="n">
        <v>-3.79581925675676</v>
      </c>
      <c r="K1275" s="0" t="n">
        <f aca="false">(J1275+0.0005)/-0.0533</f>
        <v>71.2067402768623</v>
      </c>
      <c r="L1275" s="0" t="n">
        <v>2.08438027871622</v>
      </c>
      <c r="M1275" s="0" t="n">
        <f aca="false">(L1275-0.0007)/0.27085</f>
        <v>7.6931152989338</v>
      </c>
    </row>
    <row r="1276" customFormat="false" ht="13" hidden="false" customHeight="false" outlineLevel="0" collapsed="false">
      <c r="A1276" s="4" t="n">
        <v>36423.8840393519</v>
      </c>
      <c r="B1276" s="2" t="n">
        <v>36423</v>
      </c>
      <c r="C1276" s="3" t="n">
        <v>10.2166666666667</v>
      </c>
      <c r="D1276" s="0" t="n">
        <v>-1.94346438172043</v>
      </c>
      <c r="E1276" s="0" t="n">
        <f aca="false">(D1276+0.001)/-9.8273</f>
        <v>0.197660026835492</v>
      </c>
      <c r="F1276" s="0" t="n">
        <v>-4.29782006048387</v>
      </c>
      <c r="G1276" s="0" t="n">
        <f aca="false">(F1276+0.0003)/-0.1331</f>
        <v>32.2879042861298</v>
      </c>
      <c r="H1276" s="0" t="n">
        <v>-3.46499863491263</v>
      </c>
      <c r="I1276" s="0" t="n">
        <f aca="false">(H1276+0.0004)/-0.0594</f>
        <v>58.3265763453305</v>
      </c>
      <c r="J1276" s="0" t="n">
        <v>-3.81480227234543</v>
      </c>
      <c r="K1276" s="0" t="n">
        <f aca="false">(J1276+0.0005)/-0.0533</f>
        <v>71.5628944154865</v>
      </c>
      <c r="L1276" s="0" t="n">
        <v>2.10328461021505</v>
      </c>
      <c r="M1276" s="0" t="n">
        <f aca="false">(L1276-0.0007)/0.27085</f>
        <v>7.76291161238711</v>
      </c>
    </row>
    <row r="1277" customFormat="false" ht="13" hidden="false" customHeight="false" outlineLevel="0" collapsed="false">
      <c r="A1277" s="4" t="n">
        <v>36423.8847222222</v>
      </c>
      <c r="B1277" s="2" t="n">
        <v>36423</v>
      </c>
      <c r="C1277" s="3" t="n">
        <v>10.2333333333333</v>
      </c>
      <c r="D1277" s="0" t="n">
        <v>-1.9463373540522</v>
      </c>
      <c r="E1277" s="0" t="n">
        <f aca="false">(D1277+0.001)/-9.8273</f>
        <v>0.197952372884943</v>
      </c>
      <c r="F1277" s="0" t="n">
        <v>-4.30721744076236</v>
      </c>
      <c r="G1277" s="0" t="n">
        <f aca="false">(F1277+0.0003)/-0.1331</f>
        <v>32.3585081950591</v>
      </c>
      <c r="H1277" s="0" t="n">
        <v>-3.47125042925824</v>
      </c>
      <c r="I1277" s="0" t="n">
        <f aca="false">(H1277+0.0004)/-0.0594</f>
        <v>58.4318254083879</v>
      </c>
      <c r="J1277" s="0" t="n">
        <v>-3.82039835164835</v>
      </c>
      <c r="K1277" s="0" t="n">
        <f aca="false">(J1277+0.0005)/-0.0533</f>
        <v>71.6678865224831</v>
      </c>
      <c r="L1277" s="0" t="n">
        <v>2.11553217290522</v>
      </c>
      <c r="M1277" s="0" t="n">
        <f aca="false">(L1277-0.0007)/0.27085</f>
        <v>7.80813059961314</v>
      </c>
    </row>
    <row r="1278" customFormat="false" ht="13" hidden="false" customHeight="false" outlineLevel="0" collapsed="false">
      <c r="A1278" s="4" t="n">
        <v>36423.8854282407</v>
      </c>
      <c r="B1278" s="2" t="n">
        <v>36423</v>
      </c>
      <c r="C1278" s="3" t="n">
        <v>10.25</v>
      </c>
      <c r="D1278" s="0" t="n">
        <v>-1.95833595850134</v>
      </c>
      <c r="E1278" s="0" t="n">
        <f aca="false">(D1278+0.001)/-9.8273</f>
        <v>0.199173319070481</v>
      </c>
      <c r="F1278" s="0" t="n">
        <v>-4.33303668934812</v>
      </c>
      <c r="G1278" s="0" t="n">
        <f aca="false">(F1278+0.0003)/-0.1331</f>
        <v>32.5524920311654</v>
      </c>
      <c r="H1278" s="0" t="n">
        <v>-3.49132907006048</v>
      </c>
      <c r="I1278" s="0" t="n">
        <f aca="false">(H1278+0.0004)/-0.0594</f>
        <v>58.7698496643178</v>
      </c>
      <c r="J1278" s="0" t="n">
        <v>-3.84373162382393</v>
      </c>
      <c r="K1278" s="0" t="n">
        <f aca="false">(J1278+0.0005)/-0.0533</f>
        <v>72.1056589835634</v>
      </c>
      <c r="L1278" s="0" t="n">
        <v>2.13553479922715</v>
      </c>
      <c r="M1278" s="0" t="n">
        <f aca="false">(L1278-0.0007)/0.27085</f>
        <v>7.88198190595219</v>
      </c>
    </row>
    <row r="1279" customFormat="false" ht="13" hidden="false" customHeight="false" outlineLevel="0" collapsed="false">
      <c r="A1279" s="4" t="n">
        <v>36423.8861111111</v>
      </c>
      <c r="B1279" s="2" t="n">
        <v>36423</v>
      </c>
      <c r="C1279" s="3" t="n">
        <v>10.2666666666667</v>
      </c>
      <c r="D1279" s="0" t="n">
        <v>-1.96828318166209</v>
      </c>
      <c r="E1279" s="0" t="n">
        <f aca="false">(D1279+0.001)/-9.8273</f>
        <v>0.200185522133454</v>
      </c>
      <c r="F1279" s="0" t="n">
        <v>-4.35161884014423</v>
      </c>
      <c r="G1279" s="0" t="n">
        <f aca="false">(F1279+0.0003)/-0.1331</f>
        <v>32.6921024804225</v>
      </c>
      <c r="H1279" s="0" t="n">
        <v>-3.50626180460165</v>
      </c>
      <c r="I1279" s="0" t="n">
        <f aca="false">(H1279+0.0004)/-0.0594</f>
        <v>59.0212425017113</v>
      </c>
      <c r="J1279" s="0" t="n">
        <v>-3.8606681404533</v>
      </c>
      <c r="K1279" s="0" t="n">
        <f aca="false">(J1279+0.0005)/-0.0533</f>
        <v>72.4234172692927</v>
      </c>
      <c r="L1279" s="0" t="n">
        <v>2.15097280649039</v>
      </c>
      <c r="M1279" s="0" t="n">
        <f aca="false">(L1279-0.0007)/0.27085</f>
        <v>7.93898027133244</v>
      </c>
    </row>
    <row r="1280" customFormat="false" ht="13" hidden="false" customHeight="false" outlineLevel="0" collapsed="false">
      <c r="A1280" s="4" t="n">
        <v>36423.8868055556</v>
      </c>
      <c r="B1280" s="2" t="n">
        <v>36423</v>
      </c>
      <c r="C1280" s="3" t="n">
        <v>10.2833333333333</v>
      </c>
      <c r="D1280" s="0" t="n">
        <v>-1.98973282523777</v>
      </c>
      <c r="E1280" s="0" t="n">
        <f aca="false">(D1280+0.001)/-9.8273</f>
        <v>0.202368181009817</v>
      </c>
      <c r="F1280" s="0" t="n">
        <v>-4.38611901324728</v>
      </c>
      <c r="G1280" s="0" t="n">
        <f aca="false">(F1280+0.0003)/-0.1331</f>
        <v>32.9513073872823</v>
      </c>
      <c r="H1280" s="0" t="n">
        <v>-3.53616465692935</v>
      </c>
      <c r="I1280" s="0" t="n">
        <f aca="false">(H1280+0.0004)/-0.0594</f>
        <v>59.5246575240631</v>
      </c>
      <c r="J1280" s="0" t="n">
        <v>-3.89705492102582</v>
      </c>
      <c r="K1280" s="0" t="n">
        <f aca="false">(J1280+0.0005)/-0.0533</f>
        <v>73.1060960792837</v>
      </c>
      <c r="L1280" s="0" t="n">
        <v>2.17194930366848</v>
      </c>
      <c r="M1280" s="0" t="n">
        <f aca="false">(L1280-0.0007)/0.27085</f>
        <v>8.01642718725671</v>
      </c>
    </row>
    <row r="1281" customFormat="false" ht="13" hidden="false" customHeight="false" outlineLevel="0" collapsed="false">
      <c r="A1281" s="4" t="n">
        <v>36423.8875115741</v>
      </c>
      <c r="B1281" s="2" t="n">
        <v>36423</v>
      </c>
      <c r="C1281" s="3" t="n">
        <v>10.3</v>
      </c>
      <c r="D1281" s="0" t="n">
        <v>-1.9977735436481</v>
      </c>
      <c r="E1281" s="0" t="n">
        <f aca="false">(D1281+0.001)/-9.8273</f>
        <v>0.203186383202721</v>
      </c>
      <c r="F1281" s="0" t="n">
        <v>-4.40703018851902</v>
      </c>
      <c r="G1281" s="0" t="n">
        <f aca="false">(F1281+0.0003)/-0.1331</f>
        <v>33.1084161421414</v>
      </c>
      <c r="H1281" s="0" t="n">
        <v>-3.5523389733356</v>
      </c>
      <c r="I1281" s="0" t="n">
        <f aca="false">(H1281+0.0004)/-0.0594</f>
        <v>59.7969524130572</v>
      </c>
      <c r="J1281" s="0" t="n">
        <v>-3.91387939453125</v>
      </c>
      <c r="K1281" s="0" t="n">
        <f aca="false">(J1281+0.0005)/-0.0533</f>
        <v>73.4217522426126</v>
      </c>
      <c r="L1281" s="0" t="n">
        <v>2.1886278235394</v>
      </c>
      <c r="M1281" s="0" t="n">
        <f aca="false">(L1281-0.0007)/0.27085</f>
        <v>8.07800562503009</v>
      </c>
    </row>
    <row r="1282" customFormat="false" ht="13" hidden="false" customHeight="false" outlineLevel="0" collapsed="false">
      <c r="A1282" s="4" t="n">
        <v>36423.8881944444</v>
      </c>
      <c r="B1282" s="2" t="n">
        <v>36423</v>
      </c>
      <c r="C1282" s="3" t="n">
        <v>10.3166666666667</v>
      </c>
      <c r="D1282" s="0" t="n">
        <v>-1.97898232475829</v>
      </c>
      <c r="E1282" s="0" t="n">
        <f aca="false">(D1282+0.001)/-9.8273</f>
        <v>0.201274238576037</v>
      </c>
      <c r="F1282" s="0" t="n">
        <v>-4.38894703901934</v>
      </c>
      <c r="G1282" s="0" t="n">
        <f aca="false">(F1282+0.0003)/-0.1331</f>
        <v>32.9725547634811</v>
      </c>
      <c r="H1282" s="0" t="n">
        <v>-3.5321213527279</v>
      </c>
      <c r="I1282" s="0" t="n">
        <f aca="false">(H1282+0.0004)/-0.0594</f>
        <v>59.4565884297626</v>
      </c>
      <c r="J1282" s="0" t="n">
        <v>-3.8848708347721</v>
      </c>
      <c r="K1282" s="0" t="n">
        <f aca="false">(J1282+0.0005)/-0.0533</f>
        <v>72.8775015904709</v>
      </c>
      <c r="L1282" s="0" t="n">
        <v>2.18849814399171</v>
      </c>
      <c r="M1282" s="0" t="n">
        <f aca="false">(L1282-0.0007)/0.27085</f>
        <v>8.07752683770246</v>
      </c>
    </row>
    <row r="1283" customFormat="false" ht="13" hidden="false" customHeight="false" outlineLevel="0" collapsed="false">
      <c r="A1283" s="4" t="n">
        <v>36423.8888888889</v>
      </c>
      <c r="B1283" s="2" t="n">
        <v>36423</v>
      </c>
      <c r="C1283" s="3" t="n">
        <v>10.3333333333333</v>
      </c>
      <c r="D1283" s="0" t="n">
        <v>-1.97950280230978</v>
      </c>
      <c r="E1283" s="0" t="n">
        <f aca="false">(D1283+0.001)/-9.8273</f>
        <v>0.201327200992112</v>
      </c>
      <c r="F1283" s="0" t="n">
        <v>-4.39897620159647</v>
      </c>
      <c r="G1283" s="0" t="n">
        <f aca="false">(F1283+0.0003)/-0.1331</f>
        <v>33.0479053463296</v>
      </c>
      <c r="H1283" s="0" t="n">
        <v>-3.5375047766644</v>
      </c>
      <c r="I1283" s="0" t="n">
        <f aca="false">(H1283+0.0004)/-0.0594</f>
        <v>59.5472184623636</v>
      </c>
      <c r="J1283" s="0" t="n">
        <v>-3.88858961022419</v>
      </c>
      <c r="K1283" s="0" t="n">
        <f aca="false">(J1283+0.0005)/-0.0533</f>
        <v>72.9472722368516</v>
      </c>
      <c r="L1283" s="0" t="n">
        <v>2.20236073369565</v>
      </c>
      <c r="M1283" s="0" t="n">
        <f aca="false">(L1283-0.0007)/0.27085</f>
        <v>8.12870863465258</v>
      </c>
    </row>
    <row r="1284" customFormat="false" ht="13" hidden="false" customHeight="false" outlineLevel="0" collapsed="false">
      <c r="A1284" s="4" t="n">
        <v>36423.8895949074</v>
      </c>
      <c r="B1284" s="2" t="n">
        <v>36423</v>
      </c>
      <c r="C1284" s="3" t="n">
        <v>10.35</v>
      </c>
      <c r="D1284" s="0" t="n">
        <v>-1.98743737262228</v>
      </c>
      <c r="E1284" s="0" t="n">
        <f aca="false">(D1284+0.001)/-9.8273</f>
        <v>0.202134601835935</v>
      </c>
      <c r="F1284" s="0" t="n">
        <v>-4.41680908203125</v>
      </c>
      <c r="G1284" s="0" t="n">
        <f aca="false">(F1284+0.0003)/-0.1331</f>
        <v>33.1818864164632</v>
      </c>
      <c r="H1284" s="0" t="n">
        <v>-3.55095904806386</v>
      </c>
      <c r="I1284" s="0" t="n">
        <f aca="false">(H1284+0.0004)/-0.0594</f>
        <v>59.7737213478764</v>
      </c>
      <c r="J1284" s="0" t="n">
        <v>-3.90354322350544</v>
      </c>
      <c r="K1284" s="0" t="n">
        <f aca="false">(J1284+0.0005)/-0.0533</f>
        <v>73.2278278331227</v>
      </c>
      <c r="L1284" s="0" t="n">
        <v>2.21803084663723</v>
      </c>
      <c r="M1284" s="0" t="n">
        <f aca="false">(L1284-0.0007)/0.27085</f>
        <v>8.18656395287883</v>
      </c>
    </row>
    <row r="1285" customFormat="false" ht="13" hidden="false" customHeight="false" outlineLevel="0" collapsed="false">
      <c r="A1285" s="4" t="n">
        <v>36423.8902777778</v>
      </c>
      <c r="B1285" s="2" t="n">
        <v>36423</v>
      </c>
      <c r="C1285" s="3" t="n">
        <v>10.3666666666667</v>
      </c>
      <c r="D1285" s="0" t="n">
        <v>-1.99141865935774</v>
      </c>
      <c r="E1285" s="0" t="n">
        <f aca="false">(D1285+0.001)/-9.8273</f>
        <v>0.202539727021434</v>
      </c>
      <c r="F1285" s="0" t="n">
        <v>-4.42841419198895</v>
      </c>
      <c r="G1285" s="0" t="n">
        <f aca="false">(F1285+0.0003)/-0.1331</f>
        <v>33.2690773252363</v>
      </c>
      <c r="H1285" s="0" t="n">
        <v>-3.55912519423343</v>
      </c>
      <c r="I1285" s="0" t="n">
        <f aca="false">(H1285+0.0004)/-0.0594</f>
        <v>59.9111985561184</v>
      </c>
      <c r="J1285" s="0" t="n">
        <v>-3.91110583563536</v>
      </c>
      <c r="K1285" s="0" t="n">
        <f aca="false">(J1285+0.0005)/-0.0533</f>
        <v>73.3697154903445</v>
      </c>
      <c r="L1285" s="0" t="n">
        <v>2.22984018905387</v>
      </c>
      <c r="M1285" s="0" t="n">
        <f aca="false">(L1285-0.0007)/0.27085</f>
        <v>8.23016499558379</v>
      </c>
    </row>
    <row r="1286" customFormat="false" ht="13" hidden="false" customHeight="false" outlineLevel="0" collapsed="false">
      <c r="A1286" s="4" t="n">
        <v>36423.8909722222</v>
      </c>
      <c r="B1286" s="2" t="n">
        <v>36423</v>
      </c>
      <c r="C1286" s="3" t="n">
        <v>10.3833333333333</v>
      </c>
      <c r="D1286" s="0" t="n">
        <v>-1.99136485224185</v>
      </c>
      <c r="E1286" s="0" t="n">
        <f aca="false">(D1286+0.001)/-9.8273</f>
        <v>0.202534251751941</v>
      </c>
      <c r="F1286" s="0" t="n">
        <v>-4.43201479704484</v>
      </c>
      <c r="G1286" s="0" t="n">
        <f aca="false">(F1286+0.0003)/-0.1331</f>
        <v>33.2961292039432</v>
      </c>
      <c r="H1286" s="0" t="n">
        <v>-3.56023373811141</v>
      </c>
      <c r="I1286" s="0" t="n">
        <f aca="false">(H1286+0.0004)/-0.0594</f>
        <v>59.9298609109665</v>
      </c>
      <c r="J1286" s="0" t="n">
        <v>-3.91046938688859</v>
      </c>
      <c r="K1286" s="0" t="n">
        <f aca="false">(J1286+0.0005)/-0.0533</f>
        <v>73.3577746132944</v>
      </c>
      <c r="L1286" s="0" t="n">
        <v>2.23904817000679</v>
      </c>
      <c r="M1286" s="0" t="n">
        <f aca="false">(L1286-0.0007)/0.27085</f>
        <v>8.264161602388</v>
      </c>
    </row>
    <row r="1287" customFormat="false" ht="13" hidden="false" customHeight="false" outlineLevel="0" collapsed="false">
      <c r="A1287" s="4" t="n">
        <v>36423.8916666667</v>
      </c>
      <c r="B1287" s="2" t="n">
        <v>36423</v>
      </c>
      <c r="C1287" s="3" t="n">
        <v>10.4</v>
      </c>
      <c r="D1287" s="0" t="n">
        <v>-1.99612612223757</v>
      </c>
      <c r="E1287" s="0" t="n">
        <f aca="false">(D1287+0.001)/-9.8273</f>
        <v>0.2030187459666</v>
      </c>
      <c r="F1287" s="0" t="n">
        <v>-4.44508589433702</v>
      </c>
      <c r="G1287" s="0" t="n">
        <f aca="false">(F1287+0.0003)/-0.1331</f>
        <v>33.3943342925396</v>
      </c>
      <c r="H1287" s="0" t="n">
        <v>-3.56907965728591</v>
      </c>
      <c r="I1287" s="0" t="n">
        <f aca="false">(H1287+0.0004)/-0.0594</f>
        <v>60.0787821091904</v>
      </c>
      <c r="J1287" s="0" t="n">
        <v>-3.91865935773481</v>
      </c>
      <c r="K1287" s="0" t="n">
        <f aca="false">(J1287+0.0005)/-0.0533</f>
        <v>73.5114326029045</v>
      </c>
      <c r="L1287" s="0" t="n">
        <v>2.25395750604282</v>
      </c>
      <c r="M1287" s="0" t="n">
        <f aca="false">(L1287-0.0007)/0.27085</f>
        <v>8.31920807104604</v>
      </c>
    </row>
    <row r="1288" customFormat="false" ht="13" hidden="false" customHeight="false" outlineLevel="0" collapsed="false">
      <c r="A1288" s="4" t="n">
        <v>36423.8923611111</v>
      </c>
      <c r="B1288" s="2" t="n">
        <v>36423</v>
      </c>
      <c r="C1288" s="3" t="n">
        <v>10.4166666666667</v>
      </c>
      <c r="D1288" s="0" t="n">
        <v>-2.0050977623981</v>
      </c>
      <c r="E1288" s="0" t="n">
        <f aca="false">(D1288+0.001)/-9.8273</f>
        <v>0.203931676289327</v>
      </c>
      <c r="F1288" s="0" t="n">
        <v>-4.46721615998641</v>
      </c>
      <c r="G1288" s="0" t="n">
        <f aca="false">(F1288+0.0003)/-0.1331</f>
        <v>33.5606022538423</v>
      </c>
      <c r="H1288" s="0" t="n">
        <v>-3.5859083092731</v>
      </c>
      <c r="I1288" s="0" t="n">
        <f aca="false">(H1288+0.0004)/-0.0594</f>
        <v>60.3620927487054</v>
      </c>
      <c r="J1288" s="0" t="n">
        <v>-3.93691353175951</v>
      </c>
      <c r="K1288" s="0" t="n">
        <f aca="false">(J1288+0.0005)/-0.0533</f>
        <v>73.8539124157507</v>
      </c>
      <c r="L1288" s="0" t="n">
        <v>2.27147641389266</v>
      </c>
      <c r="M1288" s="0" t="n">
        <f aca="false">(L1288-0.0007)/0.27085</f>
        <v>8.3838892888782</v>
      </c>
    </row>
    <row r="1289" customFormat="false" ht="13" hidden="false" customHeight="false" outlineLevel="0" collapsed="false">
      <c r="A1289" s="4" t="n">
        <v>36423.8930671296</v>
      </c>
      <c r="B1289" s="2" t="n">
        <v>36423</v>
      </c>
      <c r="C1289" s="3" t="n">
        <v>10.4333333333333</v>
      </c>
      <c r="D1289" s="0" t="n">
        <v>-2.01664115287162</v>
      </c>
      <c r="E1289" s="0" t="n">
        <f aca="false">(D1289+0.001)/-9.8273</f>
        <v>0.205106301107285</v>
      </c>
      <c r="F1289" s="0" t="n">
        <v>-4.49076224662162</v>
      </c>
      <c r="G1289" s="0" t="n">
        <f aca="false">(F1289+0.0003)/-0.1331</f>
        <v>33.7375074877657</v>
      </c>
      <c r="H1289" s="0" t="n">
        <v>-3.60443940033784</v>
      </c>
      <c r="I1289" s="0" t="n">
        <f aca="false">(H1289+0.0004)/-0.0594</f>
        <v>60.6740639787515</v>
      </c>
      <c r="J1289" s="0" t="n">
        <v>-3.95827174831081</v>
      </c>
      <c r="K1289" s="0" t="n">
        <f aca="false">(J1289+0.0005)/-0.0533</f>
        <v>74.2546294242178</v>
      </c>
      <c r="L1289" s="0" t="n">
        <v>2.28949799408784</v>
      </c>
      <c r="M1289" s="0" t="n">
        <f aca="false">(L1289-0.0007)/0.27085</f>
        <v>8.45042641346812</v>
      </c>
    </row>
    <row r="1290" customFormat="false" ht="13" hidden="false" customHeight="false" outlineLevel="0" collapsed="false">
      <c r="A1290" s="4" t="n">
        <v>36423.89375</v>
      </c>
      <c r="B1290" s="2" t="n">
        <v>36423</v>
      </c>
      <c r="C1290" s="3" t="n">
        <v>10.45</v>
      </c>
      <c r="D1290" s="0" t="n">
        <v>-2.03548536774862</v>
      </c>
      <c r="E1290" s="0" t="n">
        <f aca="false">(D1290+0.001)/-9.8273</f>
        <v>0.207023838465155</v>
      </c>
      <c r="F1290" s="0" t="n">
        <v>-4.52064809219613</v>
      </c>
      <c r="G1290" s="0" t="n">
        <f aca="false">(F1290+0.0003)/-0.1331</f>
        <v>33.9620442689416</v>
      </c>
      <c r="H1290" s="0" t="n">
        <v>-3.62942690348757</v>
      </c>
      <c r="I1290" s="0" t="n">
        <f aca="false">(H1290+0.0004)/-0.0594</f>
        <v>61.0947290149423</v>
      </c>
      <c r="J1290" s="0" t="n">
        <v>-3.9893252546616</v>
      </c>
      <c r="K1290" s="0" t="n">
        <f aca="false">(J1290+0.0005)/-0.0533</f>
        <v>74.8372468041576</v>
      </c>
      <c r="L1290" s="0" t="n">
        <v>2.30940845131216</v>
      </c>
      <c r="M1290" s="0" t="n">
        <f aca="false">(L1290-0.0007)/0.27085</f>
        <v>8.52393742408034</v>
      </c>
    </row>
    <row r="1291" customFormat="false" ht="13" hidden="false" customHeight="false" outlineLevel="0" collapsed="false">
      <c r="A1291" s="4" t="n">
        <v>36423.8944444444</v>
      </c>
      <c r="B1291" s="2" t="n">
        <v>36423</v>
      </c>
      <c r="C1291" s="3" t="n">
        <v>10.4666666666667</v>
      </c>
      <c r="D1291" s="0" t="n">
        <v>-2.06831134733607</v>
      </c>
      <c r="E1291" s="0" t="n">
        <f aca="false">(D1291+0.001)/-9.8273</f>
        <v>0.210364123140239</v>
      </c>
      <c r="F1291" s="0" t="n">
        <v>-4.56859150870902</v>
      </c>
      <c r="G1291" s="0" t="n">
        <f aca="false">(F1291+0.0003)/-0.1331</f>
        <v>34.3222502532609</v>
      </c>
      <c r="H1291" s="0" t="n">
        <v>-3.67179495389344</v>
      </c>
      <c r="I1291" s="0" t="n">
        <f aca="false">(H1291+0.0004)/-0.0594</f>
        <v>61.8079958567919</v>
      </c>
      <c r="J1291" s="0" t="n">
        <v>-4.04338232155055</v>
      </c>
      <c r="K1291" s="0" t="n">
        <f aca="false">(J1291+0.0005)/-0.0533</f>
        <v>75.8514506857514</v>
      </c>
      <c r="L1291" s="0" t="n">
        <v>2.33789329320355</v>
      </c>
      <c r="M1291" s="0" t="n">
        <f aca="false">(L1291-0.0007)/0.27085</f>
        <v>8.62910575301292</v>
      </c>
    </row>
    <row r="1292" customFormat="false" ht="13" hidden="false" customHeight="false" outlineLevel="0" collapsed="false">
      <c r="A1292" s="4" t="n">
        <v>36423.8951388889</v>
      </c>
      <c r="B1292" s="2" t="n">
        <v>36423</v>
      </c>
      <c r="C1292" s="3" t="n">
        <v>10.4833333333333</v>
      </c>
      <c r="D1292" s="0" t="n">
        <v>-2.09406313688859</v>
      </c>
      <c r="E1292" s="0" t="n">
        <f aca="false">(D1292+0.001)/-9.8273</f>
        <v>0.212984556988043</v>
      </c>
      <c r="F1292" s="0" t="n">
        <v>-4.60851254670516</v>
      </c>
      <c r="G1292" s="0" t="n">
        <f aca="false">(F1292+0.0003)/-0.1331</f>
        <v>34.6221829203994</v>
      </c>
      <c r="H1292" s="0" t="n">
        <v>-3.7065721594769</v>
      </c>
      <c r="I1292" s="0" t="n">
        <f aca="false">(H1292+0.0004)/-0.0594</f>
        <v>62.3934706982643</v>
      </c>
      <c r="J1292" s="0" t="n">
        <v>-4.0863965905231</v>
      </c>
      <c r="K1292" s="0" t="n">
        <f aca="false">(J1292+0.0005)/-0.0533</f>
        <v>76.6584726176942</v>
      </c>
      <c r="L1292" s="0" t="n">
        <v>2.36268416694973</v>
      </c>
      <c r="M1292" s="0" t="n">
        <f aca="false">(L1292-0.0007)/0.27085</f>
        <v>8.72063565423566</v>
      </c>
    </row>
    <row r="1293" customFormat="false" ht="13" hidden="false" customHeight="false" outlineLevel="0" collapsed="false">
      <c r="A1293" s="4" t="n">
        <v>36423.8958333333</v>
      </c>
      <c r="B1293" s="2" t="n">
        <v>36423</v>
      </c>
      <c r="C1293" s="3" t="n">
        <v>10.5</v>
      </c>
      <c r="D1293" s="0" t="n">
        <v>-2.09867867316989</v>
      </c>
      <c r="E1293" s="0" t="n">
        <f aca="false">(D1293+0.001)/-9.8273</f>
        <v>0.213454221726201</v>
      </c>
      <c r="F1293" s="0" t="n">
        <v>-4.61077779696133</v>
      </c>
      <c r="G1293" s="0" t="n">
        <f aca="false">(F1293+0.0003)/-0.1331</f>
        <v>34.6392020808515</v>
      </c>
      <c r="H1293" s="0" t="n">
        <v>-3.70743050759669</v>
      </c>
      <c r="I1293" s="0" t="n">
        <f aca="false">(H1293+0.0004)/-0.0594</f>
        <v>62.4079210033113</v>
      </c>
      <c r="J1293" s="0" t="n">
        <v>-4.08735918076657</v>
      </c>
      <c r="K1293" s="0" t="n">
        <f aca="false">(J1293+0.0005)/-0.0533</f>
        <v>76.6765324721683</v>
      </c>
      <c r="L1293" s="0" t="n">
        <v>2.3718598929558</v>
      </c>
      <c r="M1293" s="0" t="n">
        <f aca="false">(L1293-0.0007)/0.27085</f>
        <v>8.75451317317999</v>
      </c>
    </row>
    <row r="1294" customFormat="false" ht="13" hidden="false" customHeight="false" outlineLevel="0" collapsed="false">
      <c r="A1294" s="4" t="n">
        <v>36423.8965277778</v>
      </c>
      <c r="B1294" s="2" t="n">
        <v>36423</v>
      </c>
      <c r="C1294" s="3" t="n">
        <v>10.5166666666667</v>
      </c>
      <c r="D1294" s="0" t="n">
        <v>-0.992613181089744</v>
      </c>
      <c r="E1294" s="0" t="n">
        <f aca="false">(D1294+0.001)/-9.8273</f>
        <v>0.100903928962151</v>
      </c>
      <c r="F1294" s="0" t="n">
        <v>-3.15538611778846</v>
      </c>
      <c r="G1294" s="0" t="n">
        <f aca="false">(F1294+0.0003)/-0.1331</f>
        <v>23.7046289841357</v>
      </c>
      <c r="H1294" s="0" t="n">
        <v>-2.37352263621795</v>
      </c>
      <c r="I1294" s="0" t="n">
        <f aca="false">(H1294+0.0004)/-0.0594</f>
        <v>39.9515595322887</v>
      </c>
      <c r="J1294" s="0" t="n">
        <v>-2.35645783253205</v>
      </c>
      <c r="K1294" s="0" t="n">
        <f aca="false">(J1294+0.0005)/-0.0533</f>
        <v>44.2018355071679</v>
      </c>
      <c r="L1294" s="0" t="n">
        <v>1.68821364182692</v>
      </c>
      <c r="M1294" s="0" t="n">
        <f aca="false">(L1294-0.0007)/0.27085</f>
        <v>6.23043618913391</v>
      </c>
    </row>
    <row r="1295" customFormat="false" ht="13" hidden="false" customHeight="false" outlineLevel="0" collapsed="false">
      <c r="A1295" s="4" t="n">
        <v>36423.8972337963</v>
      </c>
      <c r="B1295" s="2" t="n">
        <v>36423</v>
      </c>
      <c r="C1295" s="3" t="n">
        <v>10.5333333333333</v>
      </c>
      <c r="D1295" s="0" t="n">
        <v>-1.90898279989919</v>
      </c>
      <c r="E1295" s="0" t="n">
        <f aca="false">(D1295+0.001)/-9.8273</f>
        <v>0.194151272465396</v>
      </c>
      <c r="F1295" s="0" t="n">
        <v>-4.38924153645833</v>
      </c>
      <c r="G1295" s="0" t="n">
        <f aca="false">(F1295+0.0003)/-0.1331</f>
        <v>32.9747673663286</v>
      </c>
      <c r="H1295" s="0" t="n">
        <v>-3.49916519657258</v>
      </c>
      <c r="I1295" s="0" t="n">
        <f aca="false">(H1295+0.0004)/-0.0594</f>
        <v>58.9017709860704</v>
      </c>
      <c r="J1295" s="0" t="n">
        <v>-3.80951255880376</v>
      </c>
      <c r="K1295" s="0" t="n">
        <f aca="false">(J1295+0.0005)/-0.0533</f>
        <v>71.4636502589824</v>
      </c>
      <c r="L1295" s="0" t="n">
        <v>2.27403866347446</v>
      </c>
      <c r="M1295" s="0" t="n">
        <f aca="false">(L1295-0.0007)/0.27085</f>
        <v>8.39334932056289</v>
      </c>
    </row>
    <row r="1296" customFormat="false" ht="13" hidden="false" customHeight="false" outlineLevel="0" collapsed="false">
      <c r="A1296" s="4" t="n">
        <v>36423.8979166667</v>
      </c>
      <c r="B1296" s="2" t="n">
        <v>36423</v>
      </c>
      <c r="C1296" s="3" t="n">
        <v>10.55</v>
      </c>
      <c r="D1296" s="0" t="n">
        <v>-2.08694118923611</v>
      </c>
      <c r="E1296" s="0" t="n">
        <f aca="false">(D1296+0.001)/-9.8273</f>
        <v>0.212259846472186</v>
      </c>
      <c r="F1296" s="0" t="n">
        <v>-4.63651529947917</v>
      </c>
      <c r="G1296" s="0" t="n">
        <f aca="false">(F1296+0.0003)/-0.1331</f>
        <v>34.8325717466504</v>
      </c>
      <c r="H1296" s="0" t="n">
        <v>-3.71906195746528</v>
      </c>
      <c r="I1296" s="0" t="n">
        <f aca="false">(H1296+0.0004)/-0.0594</f>
        <v>62.6037366576646</v>
      </c>
      <c r="J1296" s="0" t="n">
        <v>-4.08661566840278</v>
      </c>
      <c r="K1296" s="0" t="n">
        <f aca="false">(J1296+0.0005)/-0.0533</f>
        <v>76.6625828968627</v>
      </c>
      <c r="L1296" s="0" t="n">
        <v>2.40695529513889</v>
      </c>
      <c r="M1296" s="0" t="n">
        <f aca="false">(L1296-0.0007)/0.27085</f>
        <v>8.88408822277604</v>
      </c>
    </row>
    <row r="1297" customFormat="false" ht="13" hidden="false" customHeight="false" outlineLevel="0" collapsed="false">
      <c r="A1297" s="4" t="n">
        <v>36423.8986111111</v>
      </c>
      <c r="B1297" s="2" t="n">
        <v>36423</v>
      </c>
      <c r="C1297" s="3" t="n">
        <v>10.5666666666667</v>
      </c>
      <c r="D1297" s="0" t="n">
        <v>-2.05570365287162</v>
      </c>
      <c r="E1297" s="0" t="n">
        <f aca="false">(D1297+0.001)/-9.8273</f>
        <v>0.209081197569182</v>
      </c>
      <c r="F1297" s="0" t="n">
        <v>-4.60341005067568</v>
      </c>
      <c r="G1297" s="0" t="n">
        <f aca="false">(F1297+0.0003)/-0.1331</f>
        <v>34.5838471125145</v>
      </c>
      <c r="H1297" s="0" t="n">
        <v>-3.68519056165541</v>
      </c>
      <c r="I1297" s="0" t="n">
        <f aca="false">(H1297+0.0004)/-0.0594</f>
        <v>62.03351113898</v>
      </c>
      <c r="J1297" s="0" t="n">
        <v>-4.03985430743243</v>
      </c>
      <c r="K1297" s="0" t="n">
        <f aca="false">(J1297+0.0005)/-0.0533</f>
        <v>75.7852590512651</v>
      </c>
      <c r="L1297" s="0" t="n">
        <v>2.39772487331081</v>
      </c>
      <c r="M1297" s="0" t="n">
        <f aca="false">(L1297-0.0007)/0.27085</f>
        <v>8.85000876245453</v>
      </c>
    </row>
    <row r="1298" customFormat="false" ht="13" hidden="false" customHeight="false" outlineLevel="0" collapsed="false">
      <c r="A1298" s="4" t="n">
        <v>36423.8993171296</v>
      </c>
      <c r="B1298" s="2" t="n">
        <v>36423</v>
      </c>
      <c r="C1298" s="3" t="n">
        <v>10.5833333333333</v>
      </c>
      <c r="D1298" s="0" t="n">
        <v>-2.04630976137908</v>
      </c>
      <c r="E1298" s="0" t="n">
        <f aca="false">(D1298+0.001)/-9.8273</f>
        <v>0.208125300070119</v>
      </c>
      <c r="F1298" s="0" t="n">
        <v>-4.59466021993886</v>
      </c>
      <c r="G1298" s="0" t="n">
        <f aca="false">(F1298+0.0003)/-0.1331</f>
        <v>34.5181083391349</v>
      </c>
      <c r="H1298" s="0" t="n">
        <v>-3.67432967476223</v>
      </c>
      <c r="I1298" s="0" t="n">
        <f aca="false">(H1298+0.0004)/-0.0594</f>
        <v>61.8506679252901</v>
      </c>
      <c r="J1298" s="0" t="n">
        <v>-4.02436629585598</v>
      </c>
      <c r="K1298" s="0" t="n">
        <f aca="false">(J1298+0.0005)/-0.0533</f>
        <v>75.4946772205625</v>
      </c>
      <c r="L1298" s="0" t="n">
        <v>2.40049942680027</v>
      </c>
      <c r="M1298" s="0" t="n">
        <f aca="false">(L1298-0.0007)/0.27085</f>
        <v>8.86025263725409</v>
      </c>
    </row>
    <row r="1299" customFormat="false" ht="13" hidden="false" customHeight="false" outlineLevel="0" collapsed="false">
      <c r="A1299" s="4" t="n">
        <v>36423.9</v>
      </c>
      <c r="B1299" s="2" t="n">
        <v>36423</v>
      </c>
      <c r="C1299" s="3" t="n">
        <v>10.6</v>
      </c>
      <c r="D1299" s="0" t="n">
        <v>-2.05379231770833</v>
      </c>
      <c r="E1299" s="0" t="n">
        <f aca="false">(D1299+0.001)/-9.8273</f>
        <v>0.208886705169103</v>
      </c>
      <c r="F1299" s="0" t="n">
        <v>-4.611572265625</v>
      </c>
      <c r="G1299" s="0" t="n">
        <f aca="false">(F1299+0.0003)/-0.1331</f>
        <v>34.6451710415101</v>
      </c>
      <c r="H1299" s="0" t="n">
        <v>-3.68721516927083</v>
      </c>
      <c r="I1299" s="0" t="n">
        <f aca="false">(H1299+0.0004)/-0.0594</f>
        <v>62.0675954422699</v>
      </c>
      <c r="J1299" s="0" t="n">
        <v>-4.0382080078125</v>
      </c>
      <c r="K1299" s="0" t="n">
        <f aca="false">(J1299+0.0005)/-0.0533</f>
        <v>75.7543716287524</v>
      </c>
      <c r="L1299" s="0" t="n">
        <v>2.41586642795139</v>
      </c>
      <c r="M1299" s="0" t="n">
        <f aca="false">(L1299-0.0007)/0.27085</f>
        <v>8.9169888423533</v>
      </c>
    </row>
    <row r="1300" customFormat="false" ht="13" hidden="false" customHeight="false" outlineLevel="0" collapsed="false">
      <c r="A1300" s="4" t="n">
        <v>36423.9006944444</v>
      </c>
      <c r="B1300" s="2" t="n">
        <v>36423</v>
      </c>
      <c r="C1300" s="3" t="n">
        <v>10.6166666666667</v>
      </c>
      <c r="D1300" s="0" t="n">
        <v>-2.05642036769701</v>
      </c>
      <c r="E1300" s="0" t="n">
        <f aca="false">(D1300+0.001)/-9.8273</f>
        <v>0.209154128570107</v>
      </c>
      <c r="F1300" s="0" t="n">
        <v>-4.61912735648777</v>
      </c>
      <c r="G1300" s="0" t="n">
        <f aca="false">(F1300+0.0003)/-0.1331</f>
        <v>34.7019335573837</v>
      </c>
      <c r="H1300" s="0" t="n">
        <v>-3.69228197180707</v>
      </c>
      <c r="I1300" s="0" t="n">
        <f aca="false">(H1300+0.0004)/-0.0594</f>
        <v>62.1528951482672</v>
      </c>
      <c r="J1300" s="0" t="n">
        <v>-4.04319431470788</v>
      </c>
      <c r="K1300" s="0" t="n">
        <f aca="false">(J1300+0.0005)/-0.0533</f>
        <v>75.8479233528683</v>
      </c>
      <c r="L1300" s="0" t="n">
        <v>2.42521866508152</v>
      </c>
      <c r="M1300" s="0" t="n">
        <f aca="false">(L1300-0.0007)/0.27085</f>
        <v>8.95151805457456</v>
      </c>
    </row>
    <row r="1301" customFormat="false" ht="13" hidden="false" customHeight="false" outlineLevel="0" collapsed="false">
      <c r="A1301" s="4" t="n">
        <v>36423.9013888889</v>
      </c>
      <c r="B1301" s="2" t="n">
        <v>36423</v>
      </c>
      <c r="C1301" s="3" t="n">
        <v>10.6333333333333</v>
      </c>
      <c r="D1301" s="0" t="n">
        <v>-2.06322711447011</v>
      </c>
      <c r="E1301" s="0" t="n">
        <f aca="false">(D1301+0.001)/-9.8273</f>
        <v>0.209846765079942</v>
      </c>
      <c r="F1301" s="0" t="n">
        <v>-4.63364310886549</v>
      </c>
      <c r="G1301" s="0" t="n">
        <f aca="false">(F1301+0.0003)/-0.1331</f>
        <v>34.8109925534597</v>
      </c>
      <c r="H1301" s="0" t="n">
        <v>-3.70366635529891</v>
      </c>
      <c r="I1301" s="0" t="n">
        <f aca="false">(H1301+0.0004)/-0.0594</f>
        <v>62.3445514360086</v>
      </c>
      <c r="J1301" s="0" t="n">
        <v>-4.05682107676631</v>
      </c>
      <c r="K1301" s="0" t="n">
        <f aca="false">(J1301+0.0005)/-0.0533</f>
        <v>76.1035849299495</v>
      </c>
      <c r="L1301" s="0" t="n">
        <v>2.43749203889266</v>
      </c>
      <c r="M1301" s="0" t="n">
        <f aca="false">(L1301-0.0007)/0.27085</f>
        <v>8.99683233853668</v>
      </c>
    </row>
    <row r="1302" customFormat="false" ht="13" hidden="false" customHeight="false" outlineLevel="0" collapsed="false">
      <c r="A1302" s="4" t="n">
        <v>36423.9020833333</v>
      </c>
      <c r="B1302" s="2" t="n">
        <v>36423</v>
      </c>
      <c r="C1302" s="3" t="n">
        <v>10.65</v>
      </c>
      <c r="D1302" s="0" t="n">
        <v>-2.07581578038674</v>
      </c>
      <c r="E1302" s="0" t="n">
        <f aca="false">(D1302+0.001)/-9.8273</f>
        <v>0.211127754356409</v>
      </c>
      <c r="F1302" s="0" t="n">
        <v>-4.65665195528315</v>
      </c>
      <c r="G1302" s="0" t="n">
        <f aca="false">(F1302+0.0003)/-0.1331</f>
        <v>34.9838614221123</v>
      </c>
      <c r="H1302" s="0" t="n">
        <v>-3.72240266747238</v>
      </c>
      <c r="I1302" s="0" t="n">
        <f aca="false">(H1302+0.0004)/-0.0594</f>
        <v>62.6599775668751</v>
      </c>
      <c r="J1302" s="0" t="n">
        <v>-4.07867263035221</v>
      </c>
      <c r="K1302" s="0" t="n">
        <f aca="false">(J1302+0.0005)/-0.0533</f>
        <v>76.5135577927244</v>
      </c>
      <c r="L1302" s="0" t="n">
        <v>2.45341095476519</v>
      </c>
      <c r="M1302" s="0" t="n">
        <f aca="false">(L1302-0.0007)/0.27085</f>
        <v>9.05560625720949</v>
      </c>
    </row>
    <row r="1303" customFormat="false" ht="13" hidden="false" customHeight="false" outlineLevel="0" collapsed="false">
      <c r="A1303" s="4" t="n">
        <v>36423.9027777778</v>
      </c>
      <c r="B1303" s="2" t="n">
        <v>36423</v>
      </c>
      <c r="C1303" s="3" t="n">
        <v>10.6666666666667</v>
      </c>
      <c r="D1303" s="0" t="n">
        <v>-2.08912725033967</v>
      </c>
      <c r="E1303" s="0" t="n">
        <f aca="false">(D1303+0.001)/-9.8273</f>
        <v>0.212482294255764</v>
      </c>
      <c r="F1303" s="0" t="n">
        <v>-4.67774764351223</v>
      </c>
      <c r="G1303" s="0" t="n">
        <f aca="false">(F1303+0.0003)/-0.1331</f>
        <v>35.1423564501295</v>
      </c>
      <c r="H1303" s="0" t="n">
        <v>-3.74024764351223</v>
      </c>
      <c r="I1303" s="0" t="n">
        <f aca="false">(H1303+0.0004)/-0.0594</f>
        <v>62.9603980389264</v>
      </c>
      <c r="J1303" s="0" t="n">
        <v>-4.10026218580163</v>
      </c>
      <c r="K1303" s="0" t="n">
        <f aca="false">(J1303+0.0005)/-0.0533</f>
        <v>76.9186151182295</v>
      </c>
      <c r="L1303" s="0" t="n">
        <v>2.46925685716712</v>
      </c>
      <c r="M1303" s="0" t="n">
        <f aca="false">(L1303-0.0007)/0.27085</f>
        <v>9.11411060427218</v>
      </c>
    </row>
    <row r="1304" customFormat="false" ht="13" hidden="false" customHeight="false" outlineLevel="0" collapsed="false">
      <c r="A1304" s="4" t="n">
        <v>36423.9034722222</v>
      </c>
      <c r="B1304" s="2" t="n">
        <v>36423</v>
      </c>
      <c r="C1304" s="3" t="n">
        <v>10.6833333333333</v>
      </c>
      <c r="D1304" s="0" t="n">
        <v>-2.08566801144126</v>
      </c>
      <c r="E1304" s="0" t="n">
        <f aca="false">(D1304+0.001)/-9.8273</f>
        <v>0.212130291274436</v>
      </c>
      <c r="F1304" s="0" t="n">
        <v>-4.67988227885929</v>
      </c>
      <c r="G1304" s="0" t="n">
        <f aca="false">(F1304+0.0003)/-0.1331</f>
        <v>35.1583942814372</v>
      </c>
      <c r="H1304" s="0" t="n">
        <v>-3.73939389088115</v>
      </c>
      <c r="I1304" s="0" t="n">
        <f aca="false">(H1304+0.0004)/-0.0594</f>
        <v>62.9460250990093</v>
      </c>
      <c r="J1304" s="0" t="n">
        <v>-4.09621275187842</v>
      </c>
      <c r="K1304" s="0" t="n">
        <f aca="false">(J1304+0.0005)/-0.0533</f>
        <v>76.842640748188</v>
      </c>
      <c r="L1304" s="0" t="n">
        <v>2.47642642161885</v>
      </c>
      <c r="M1304" s="0" t="n">
        <f aca="false">(L1304-0.0007)/0.27085</f>
        <v>9.14058121328725</v>
      </c>
    </row>
    <row r="1305" customFormat="false" ht="13" hidden="false" customHeight="false" outlineLevel="0" collapsed="false">
      <c r="A1305" s="4" t="n">
        <v>36423.9041782407</v>
      </c>
      <c r="B1305" s="2" t="n">
        <v>36423</v>
      </c>
      <c r="C1305" s="3" t="n">
        <v>10.7</v>
      </c>
      <c r="D1305" s="0" t="n">
        <v>-2.08422718152322</v>
      </c>
      <c r="E1305" s="0" t="n">
        <f aca="false">(D1305+0.001)/-9.8273</f>
        <v>0.211983676241004</v>
      </c>
      <c r="F1305" s="0" t="n">
        <v>-4.68683294911202</v>
      </c>
      <c r="G1305" s="0" t="n">
        <f aca="false">(F1305+0.0003)/-0.1331</f>
        <v>35.2106156958078</v>
      </c>
      <c r="H1305" s="0" t="n">
        <v>-3.74302264771175</v>
      </c>
      <c r="I1305" s="0" t="n">
        <f aca="false">(H1305+0.0004)/-0.0594</f>
        <v>63.0071152813426</v>
      </c>
      <c r="J1305" s="0" t="n">
        <v>-4.09733339737022</v>
      </c>
      <c r="K1305" s="0" t="n">
        <f aca="false">(J1305+0.0005)/-0.0533</f>
        <v>76.8636659919366</v>
      </c>
      <c r="L1305" s="0" t="n">
        <v>2.48671234631148</v>
      </c>
      <c r="M1305" s="0" t="n">
        <f aca="false">(L1305-0.0007)/0.27085</f>
        <v>9.1785576751393</v>
      </c>
    </row>
    <row r="1306" customFormat="false" ht="13" hidden="false" customHeight="false" outlineLevel="0" collapsed="false">
      <c r="A1306" s="4" t="n">
        <v>36423.9048611111</v>
      </c>
      <c r="B1306" s="2" t="n">
        <v>36423</v>
      </c>
      <c r="C1306" s="3" t="n">
        <v>10.7166666666667</v>
      </c>
      <c r="D1306" s="0" t="n">
        <v>-2.08842527932961</v>
      </c>
      <c r="E1306" s="0" t="n">
        <f aca="false">(D1306+0.001)/-9.8273</f>
        <v>0.212410863546407</v>
      </c>
      <c r="F1306" s="0" t="n">
        <v>-4.69760660352654</v>
      </c>
      <c r="G1306" s="0" t="n">
        <f aca="false">(F1306+0.0003)/-0.1331</f>
        <v>35.2915597560221</v>
      </c>
      <c r="H1306" s="0" t="n">
        <v>-3.7503546176676</v>
      </c>
      <c r="I1306" s="0" t="n">
        <f aca="false">(H1306+0.0004)/-0.0594</f>
        <v>63.1305491189832</v>
      </c>
      <c r="J1306" s="0" t="n">
        <v>-4.10461766759777</v>
      </c>
      <c r="K1306" s="0" t="n">
        <f aca="false">(J1306+0.0005)/-0.0533</f>
        <v>77.0003314746299</v>
      </c>
      <c r="L1306" s="0" t="n">
        <v>2.49863608589386</v>
      </c>
      <c r="M1306" s="0" t="n">
        <f aca="false">(L1306-0.0007)/0.27085</f>
        <v>9.22258108138771</v>
      </c>
    </row>
    <row r="1307" customFormat="false" ht="13" hidden="false" customHeight="false" outlineLevel="0" collapsed="false">
      <c r="A1307" s="4" t="n">
        <v>36423.9055555556</v>
      </c>
      <c r="B1307" s="2" t="n">
        <v>36423</v>
      </c>
      <c r="C1307" s="3" t="n">
        <v>10.7333333333333</v>
      </c>
      <c r="D1307" s="0" t="n">
        <v>-2.09050105168269</v>
      </c>
      <c r="E1307" s="0" t="n">
        <f aca="false">(D1307+0.001)/-9.8273</f>
        <v>0.212622088639066</v>
      </c>
      <c r="F1307" s="0" t="n">
        <v>-4.70582396119506</v>
      </c>
      <c r="G1307" s="0" t="n">
        <f aca="false">(F1307+0.0003)/-0.1331</f>
        <v>35.3532979804287</v>
      </c>
      <c r="H1307" s="0" t="n">
        <v>-3.75547304258242</v>
      </c>
      <c r="I1307" s="0" t="n">
        <f aca="false">(H1307+0.0004)/-0.0594</f>
        <v>63.2167178885929</v>
      </c>
      <c r="J1307" s="0" t="n">
        <v>-4.10780015882555</v>
      </c>
      <c r="K1307" s="0" t="n">
        <f aca="false">(J1307+0.0005)/-0.0533</f>
        <v>77.0600405032936</v>
      </c>
      <c r="L1307" s="0" t="n">
        <v>2.50933636675824</v>
      </c>
      <c r="M1307" s="0" t="n">
        <f aca="false">(L1307-0.0007)/0.27085</f>
        <v>9.2620873795763</v>
      </c>
    </row>
    <row r="1308" customFormat="false" ht="13" hidden="false" customHeight="false" outlineLevel="0" collapsed="false">
      <c r="A1308" s="4" t="n">
        <v>36423.90625</v>
      </c>
      <c r="B1308" s="2" t="n">
        <v>36423</v>
      </c>
      <c r="C1308" s="3" t="n">
        <v>10.75</v>
      </c>
      <c r="D1308" s="0" t="n">
        <v>-2.08765721583104</v>
      </c>
      <c r="E1308" s="0" t="n">
        <f aca="false">(D1308+0.001)/-9.8273</f>
        <v>0.212332707440603</v>
      </c>
      <c r="F1308" s="0" t="n">
        <v>-4.70909705528846</v>
      </c>
      <c r="G1308" s="0" t="n">
        <f aca="false">(F1308+0.0003)/-0.1331</f>
        <v>35.3778892207999</v>
      </c>
      <c r="H1308" s="0" t="n">
        <v>-3.75598278674451</v>
      </c>
      <c r="I1308" s="0" t="n">
        <f aca="false">(H1308+0.0004)/-0.0594</f>
        <v>63.2252994401433</v>
      </c>
      <c r="J1308" s="0" t="n">
        <v>-4.10589532537775</v>
      </c>
      <c r="K1308" s="0" t="n">
        <f aca="false">(J1308+0.0005)/-0.0533</f>
        <v>77.0243025399203</v>
      </c>
      <c r="L1308" s="0" t="n">
        <v>2.51746544471154</v>
      </c>
      <c r="M1308" s="0" t="n">
        <f aca="false">(L1308-0.0007)/0.27085</f>
        <v>9.29210058966786</v>
      </c>
    </row>
    <row r="1309" customFormat="false" ht="13" hidden="false" customHeight="false" outlineLevel="0" collapsed="false">
      <c r="A1309" s="4" t="n">
        <v>36423.9069444445</v>
      </c>
      <c r="B1309" s="2" t="n">
        <v>36423</v>
      </c>
      <c r="C1309" s="3" t="n">
        <v>10.7666666666667</v>
      </c>
      <c r="D1309" s="0" t="n">
        <v>-2.08080099947626</v>
      </c>
      <c r="E1309" s="0" t="n">
        <f aca="false">(D1309+0.001)/-9.8273</f>
        <v>0.21163503703726</v>
      </c>
      <c r="F1309" s="0" t="n">
        <v>-4.7040579172486</v>
      </c>
      <c r="G1309" s="0" t="n">
        <f aca="false">(F1309+0.0003)/-0.1331</f>
        <v>35.3400294308685</v>
      </c>
      <c r="H1309" s="0" t="n">
        <v>-3.74926348638268</v>
      </c>
      <c r="I1309" s="0" t="n">
        <f aca="false">(H1309+0.0004)/-0.0594</f>
        <v>63.1121799054323</v>
      </c>
      <c r="J1309" s="0" t="n">
        <v>-4.09526121682961</v>
      </c>
      <c r="K1309" s="0" t="n">
        <f aca="false">(J1309+0.0005)/-0.0533</f>
        <v>76.8247883082479</v>
      </c>
      <c r="L1309" s="0" t="n">
        <v>2.52116794692737</v>
      </c>
      <c r="M1309" s="0" t="n">
        <f aca="false">(L1309-0.0007)/0.27085</f>
        <v>9.30577052585331</v>
      </c>
    </row>
    <row r="1310" customFormat="false" ht="13" hidden="false" customHeight="false" outlineLevel="0" collapsed="false">
      <c r="A1310" s="4" t="n">
        <v>36423.9076388889</v>
      </c>
      <c r="B1310" s="2" t="n">
        <v>36423</v>
      </c>
      <c r="C1310" s="3" t="n">
        <v>10.7833333333333</v>
      </c>
      <c r="D1310" s="0" t="n">
        <v>-2.08893157623626</v>
      </c>
      <c r="E1310" s="0" t="n">
        <f aca="false">(D1310+0.001)/-9.8273</f>
        <v>0.21246238297765</v>
      </c>
      <c r="F1310" s="0" t="n">
        <v>-4.72347720638736</v>
      </c>
      <c r="G1310" s="0" t="n">
        <f aca="false">(F1310+0.0003)/-0.1331</f>
        <v>35.4859294243979</v>
      </c>
      <c r="H1310" s="0" t="n">
        <v>-3.76451429429945</v>
      </c>
      <c r="I1310" s="0" t="n">
        <f aca="false">(H1310+0.0004)/-0.0594</f>
        <v>63.3689275134588</v>
      </c>
      <c r="J1310" s="0" t="n">
        <v>-4.112548828125</v>
      </c>
      <c r="K1310" s="0" t="n">
        <f aca="false">(J1310+0.0005)/-0.0533</f>
        <v>77.1491337359287</v>
      </c>
      <c r="L1310" s="0" t="n">
        <v>2.53650036486951</v>
      </c>
      <c r="M1310" s="0" t="n">
        <f aca="false">(L1310-0.0007)/0.27085</f>
        <v>9.36237904696145</v>
      </c>
    </row>
    <row r="1311" customFormat="false" ht="13" hidden="false" customHeight="false" outlineLevel="0" collapsed="false">
      <c r="A1311" s="4" t="n">
        <v>36423.9083333333</v>
      </c>
      <c r="B1311" s="2" t="n">
        <v>36423</v>
      </c>
      <c r="C1311" s="3" t="n">
        <v>10.8</v>
      </c>
      <c r="D1311" s="0" t="n">
        <v>-2.09003155048077</v>
      </c>
      <c r="E1311" s="0" t="n">
        <f aca="false">(D1311+0.001)/-9.8273</f>
        <v>0.212574313441207</v>
      </c>
      <c r="F1311" s="0" t="n">
        <v>-4.72982217977335</v>
      </c>
      <c r="G1311" s="0" t="n">
        <f aca="false">(F1311+0.0003)/-0.1331</f>
        <v>35.5336001485601</v>
      </c>
      <c r="H1311" s="0" t="n">
        <v>-3.7680422604739</v>
      </c>
      <c r="I1311" s="0" t="n">
        <f aca="false">(H1311+0.0004)/-0.0594</f>
        <v>63.428320883399</v>
      </c>
      <c r="J1311" s="0" t="n">
        <v>-4.11535242101648</v>
      </c>
      <c r="K1311" s="0" t="n">
        <f aca="false">(J1311+0.0005)/-0.0533</f>
        <v>77.2017339777951</v>
      </c>
      <c r="L1311" s="0" t="n">
        <v>2.54550137362637</v>
      </c>
      <c r="M1311" s="0" t="n">
        <f aca="false">(L1311-0.0007)/0.27085</f>
        <v>9.39561149575917</v>
      </c>
    </row>
    <row r="1312" customFormat="false" ht="13" hidden="false" customHeight="false" outlineLevel="0" collapsed="false">
      <c r="A1312" s="4" t="n">
        <v>36423.9090277778</v>
      </c>
      <c r="B1312" s="2" t="n">
        <v>36423</v>
      </c>
      <c r="C1312" s="3" t="n">
        <v>10.8166666666667</v>
      </c>
      <c r="D1312" s="0" t="n">
        <v>-2.09134405551676</v>
      </c>
      <c r="E1312" s="0" t="n">
        <f aca="false">(D1312+0.001)/-9.8273</f>
        <v>0.212707870474775</v>
      </c>
      <c r="F1312" s="0" t="n">
        <v>-4.73752836941341</v>
      </c>
      <c r="G1312" s="0" t="n">
        <f aca="false">(F1312+0.0003)/-0.1331</f>
        <v>35.5914978919114</v>
      </c>
      <c r="H1312" s="0" t="n">
        <v>-3.77296831354749</v>
      </c>
      <c r="I1312" s="0" t="n">
        <f aca="false">(H1312+0.0004)/-0.0594</f>
        <v>63.5112510698231</v>
      </c>
      <c r="J1312" s="0" t="n">
        <v>-4.11947069221369</v>
      </c>
      <c r="K1312" s="0" t="n">
        <f aca="false">(J1312+0.0005)/-0.0533</f>
        <v>77.2789998539154</v>
      </c>
      <c r="L1312" s="0" t="n">
        <v>2.55403827688548</v>
      </c>
      <c r="M1312" s="0" t="n">
        <f aca="false">(L1312-0.0007)/0.27085</f>
        <v>9.42713042970456</v>
      </c>
    </row>
    <row r="1313" customFormat="false" ht="13" hidden="false" customHeight="false" outlineLevel="0" collapsed="false">
      <c r="A1313" s="4" t="n">
        <v>36423.9097222222</v>
      </c>
      <c r="B1313" s="2" t="n">
        <v>36423</v>
      </c>
      <c r="C1313" s="3" t="n">
        <v>10.8333333333333</v>
      </c>
      <c r="D1313" s="0" t="n">
        <v>-2.09562532194368</v>
      </c>
      <c r="E1313" s="0" t="n">
        <f aca="false">(D1313+0.001)/-9.8273</f>
        <v>0.213143520798559</v>
      </c>
      <c r="F1313" s="0" t="n">
        <v>-4.74971561641484</v>
      </c>
      <c r="G1313" s="0" t="n">
        <f aca="false">(F1313+0.0003)/-0.1331</f>
        <v>35.6830624824556</v>
      </c>
      <c r="H1313" s="0" t="n">
        <v>-3.78196632469093</v>
      </c>
      <c r="I1313" s="0" t="n">
        <f aca="false">(H1313+0.0004)/-0.0594</f>
        <v>63.6627327389045</v>
      </c>
      <c r="J1313" s="0" t="n">
        <v>-4.12859235491071</v>
      </c>
      <c r="K1313" s="0" t="n">
        <f aca="false">(J1313+0.0005)/-0.0533</f>
        <v>77.4501379908201</v>
      </c>
      <c r="L1313" s="0" t="n">
        <v>2.56513993818681</v>
      </c>
      <c r="M1313" s="0" t="n">
        <f aca="false">(L1313-0.0007)/0.27085</f>
        <v>9.46811865677242</v>
      </c>
    </row>
    <row r="1314" customFormat="false" ht="13" hidden="false" customHeight="false" outlineLevel="0" collapsed="false">
      <c r="A1314" s="4" t="n">
        <v>36423.9104166667</v>
      </c>
      <c r="B1314" s="2" t="n">
        <v>36423</v>
      </c>
      <c r="C1314" s="3" t="n">
        <v>10.85</v>
      </c>
      <c r="D1314" s="0" t="n">
        <v>-2.09931262948895</v>
      </c>
      <c r="E1314" s="0" t="n">
        <f aca="false">(D1314+0.001)/-9.8273</f>
        <v>0.213518731440879</v>
      </c>
      <c r="F1314" s="0" t="n">
        <v>-4.76063428004144</v>
      </c>
      <c r="G1314" s="0" t="n">
        <f aca="false">(F1314+0.0003)/-0.1331</f>
        <v>35.7650960183429</v>
      </c>
      <c r="H1314" s="0" t="n">
        <v>-3.78946715296961</v>
      </c>
      <c r="I1314" s="0" t="n">
        <f aca="false">(H1314+0.0004)/-0.0594</f>
        <v>63.7890093092527</v>
      </c>
      <c r="J1314" s="0" t="n">
        <v>-4.13568823377072</v>
      </c>
      <c r="K1314" s="0" t="n">
        <f aca="false">(J1314+0.0005)/-0.0533</f>
        <v>77.5832689262799</v>
      </c>
      <c r="L1314" s="0" t="n">
        <v>2.57735615935774</v>
      </c>
      <c r="M1314" s="0" t="n">
        <f aca="false">(L1314-0.0007)/0.27085</f>
        <v>9.51322192858682</v>
      </c>
    </row>
    <row r="1315" customFormat="false" ht="13" hidden="false" customHeight="false" outlineLevel="0" collapsed="false">
      <c r="A1315" s="4" t="n">
        <v>36423.9111111111</v>
      </c>
      <c r="B1315" s="2" t="n">
        <v>36423</v>
      </c>
      <c r="C1315" s="3" t="n">
        <v>10.8666666666667</v>
      </c>
      <c r="D1315" s="0" t="n">
        <v>-2.10252815118715</v>
      </c>
      <c r="E1315" s="0" t="n">
        <f aca="false">(D1315+0.001)/-9.8273</f>
        <v>0.213845934405905</v>
      </c>
      <c r="F1315" s="0" t="n">
        <v>-4.76734353177374</v>
      </c>
      <c r="G1315" s="0" t="n">
        <f aca="false">(F1315+0.0003)/-0.1331</f>
        <v>35.8155036196374</v>
      </c>
      <c r="H1315" s="0" t="n">
        <v>-3.79443632157821</v>
      </c>
      <c r="I1315" s="0" t="n">
        <f aca="false">(H1315+0.0004)/-0.0594</f>
        <v>63.8726653464345</v>
      </c>
      <c r="J1315" s="0" t="n">
        <v>-4.14042041288408</v>
      </c>
      <c r="K1315" s="0" t="n">
        <f aca="false">(J1315+0.0005)/-0.0533</f>
        <v>77.6720527745606</v>
      </c>
      <c r="L1315" s="0" t="n">
        <v>2.58651307175279</v>
      </c>
      <c r="M1315" s="0" t="n">
        <f aca="false">(L1315-0.0007)/0.27085</f>
        <v>9.547029986165</v>
      </c>
    </row>
    <row r="1316" customFormat="false" ht="13" hidden="false" customHeight="false" outlineLevel="0" collapsed="false">
      <c r="A1316" s="4" t="n">
        <v>36423.9118055556</v>
      </c>
      <c r="B1316" s="2" t="n">
        <v>36423</v>
      </c>
      <c r="C1316" s="3" t="n">
        <v>10.8833333333333</v>
      </c>
      <c r="D1316" s="0" t="n">
        <v>-2.10783235319368</v>
      </c>
      <c r="E1316" s="0" t="n">
        <f aca="false">(D1316+0.001)/-9.8273</f>
        <v>0.214385675942902</v>
      </c>
      <c r="F1316" s="0" t="n">
        <v>-4.77891859117445</v>
      </c>
      <c r="G1316" s="0" t="n">
        <f aca="false">(F1316+0.0003)/-0.1331</f>
        <v>35.9024687541281</v>
      </c>
      <c r="H1316" s="0" t="n">
        <v>-3.80338899381868</v>
      </c>
      <c r="I1316" s="0" t="n">
        <f aca="false">(H1316+0.0004)/-0.0594</f>
        <v>64.0233837343212</v>
      </c>
      <c r="J1316" s="0" t="n">
        <v>-4.1501223385989</v>
      </c>
      <c r="K1316" s="0" t="n">
        <f aca="false">(J1316+0.0005)/-0.0533</f>
        <v>77.8540776472589</v>
      </c>
      <c r="L1316" s="0" t="n">
        <v>2.59784405048077</v>
      </c>
      <c r="M1316" s="0" t="n">
        <f aca="false">(L1316-0.0007)/0.27085</f>
        <v>9.58886487162921</v>
      </c>
    </row>
    <row r="1317" customFormat="false" ht="13" hidden="false" customHeight="false" outlineLevel="0" collapsed="false">
      <c r="A1317" s="4" t="n">
        <v>36423.9125115741</v>
      </c>
      <c r="B1317" s="2" t="n">
        <v>36423</v>
      </c>
      <c r="C1317" s="3" t="n">
        <v>10.9</v>
      </c>
      <c r="D1317" s="0" t="n">
        <v>-2.11129324776786</v>
      </c>
      <c r="E1317" s="0" t="n">
        <f aca="false">(D1317+0.001)/-9.8273</f>
        <v>0.214737847401408</v>
      </c>
      <c r="F1317" s="0" t="n">
        <v>-4.78922078897665</v>
      </c>
      <c r="G1317" s="0" t="n">
        <f aca="false">(F1317+0.0003)/-0.1331</f>
        <v>35.9798706910342</v>
      </c>
      <c r="H1317" s="0" t="n">
        <v>-3.81057906936813</v>
      </c>
      <c r="I1317" s="0" t="n">
        <f aca="false">(H1317+0.0004)/-0.0594</f>
        <v>64.1444287772413</v>
      </c>
      <c r="J1317" s="0" t="n">
        <v>-4.15719168526786</v>
      </c>
      <c r="K1317" s="0" t="n">
        <f aca="false">(J1317+0.0005)/-0.0533</f>
        <v>77.986710793018</v>
      </c>
      <c r="L1317" s="0" t="n">
        <v>2.60794503348214</v>
      </c>
      <c r="M1317" s="0" t="n">
        <f aca="false">(L1317-0.0007)/0.27085</f>
        <v>9.62615851387166</v>
      </c>
    </row>
    <row r="1318" customFormat="false" ht="13" hidden="false" customHeight="false" outlineLevel="0" collapsed="false">
      <c r="A1318" s="4" t="n">
        <v>36423.9131944444</v>
      </c>
      <c r="B1318" s="2" t="n">
        <v>36423</v>
      </c>
      <c r="C1318" s="3" t="n">
        <v>10.9166666666667</v>
      </c>
      <c r="D1318" s="0" t="n">
        <v>-2.11490245347612</v>
      </c>
      <c r="E1318" s="0" t="n">
        <f aca="false">(D1318+0.001)/-9.8273</f>
        <v>0.215105110607809</v>
      </c>
      <c r="F1318" s="0" t="n">
        <v>-4.80161516853933</v>
      </c>
      <c r="G1318" s="0" t="n">
        <f aca="false">(F1318+0.0003)/-0.1331</f>
        <v>36.0729914991685</v>
      </c>
      <c r="H1318" s="0" t="n">
        <v>-3.81916860516152</v>
      </c>
      <c r="I1318" s="0" t="n">
        <f aca="false">(H1318+0.0004)/-0.0594</f>
        <v>64.289033756928</v>
      </c>
      <c r="J1318" s="0" t="n">
        <v>-4.16558769311798</v>
      </c>
      <c r="K1318" s="0" t="n">
        <f aca="false">(J1318+0.0005)/-0.0533</f>
        <v>78.1442343924574</v>
      </c>
      <c r="L1318" s="0" t="n">
        <v>2.62071245172051</v>
      </c>
      <c r="M1318" s="0" t="n">
        <f aca="false">(L1318-0.0007)/0.27085</f>
        <v>9.67329684962344</v>
      </c>
    </row>
    <row r="1319" customFormat="false" ht="13" hidden="false" customHeight="false" outlineLevel="0" collapsed="false">
      <c r="A1319" s="4" t="n">
        <v>36423.9138888889</v>
      </c>
      <c r="B1319" s="2" t="n">
        <v>36423</v>
      </c>
      <c r="C1319" s="3" t="n">
        <v>10.9333333333333</v>
      </c>
      <c r="D1319" s="0" t="n">
        <v>-2.11948939732143</v>
      </c>
      <c r="E1319" s="0" t="n">
        <f aca="false">(D1319+0.001)/-9.8273</f>
        <v>0.215571865855467</v>
      </c>
      <c r="F1319" s="0" t="n">
        <v>-4.81575431404533</v>
      </c>
      <c r="G1319" s="0" t="n">
        <f aca="false">(F1319+0.0003)/-0.1331</f>
        <v>36.1792209920761</v>
      </c>
      <c r="H1319" s="0" t="n">
        <v>-3.82915790264423</v>
      </c>
      <c r="I1319" s="0" t="n">
        <f aca="false">(H1319+0.0004)/-0.0594</f>
        <v>64.4572037482194</v>
      </c>
      <c r="J1319" s="0" t="n">
        <v>-4.17571686126374</v>
      </c>
      <c r="K1319" s="0" t="n">
        <f aca="false">(J1319+0.0005)/-0.0533</f>
        <v>78.3342750706143</v>
      </c>
      <c r="L1319" s="0" t="n">
        <v>2.63447855855082</v>
      </c>
      <c r="M1319" s="0" t="n">
        <f aca="false">(L1319-0.0007)/0.27085</f>
        <v>9.72412242403847</v>
      </c>
    </row>
    <row r="1320" customFormat="false" ht="13" hidden="false" customHeight="false" outlineLevel="0" collapsed="false">
      <c r="A1320" s="4" t="n">
        <v>36423.9145833333</v>
      </c>
      <c r="B1320" s="2" t="n">
        <v>36423</v>
      </c>
      <c r="C1320" s="3" t="n">
        <v>10.95</v>
      </c>
      <c r="D1320" s="0" t="n">
        <v>-2.12358076493819</v>
      </c>
      <c r="E1320" s="0" t="n">
        <f aca="false">(D1320+0.001)/-9.8273</f>
        <v>0.21598819257967</v>
      </c>
      <c r="F1320" s="0" t="n">
        <v>-4.82526506696429</v>
      </c>
      <c r="G1320" s="0" t="n">
        <f aca="false">(F1320+0.0003)/-0.1331</f>
        <v>36.2506766864334</v>
      </c>
      <c r="H1320" s="0" t="n">
        <v>-3.83628090659341</v>
      </c>
      <c r="I1320" s="0" t="n">
        <f aca="false">(H1320+0.0004)/-0.0594</f>
        <v>64.5771196396197</v>
      </c>
      <c r="J1320" s="0" t="n">
        <v>-4.18348375257555</v>
      </c>
      <c r="K1320" s="0" t="n">
        <f aca="false">(J1320+0.0005)/-0.0533</f>
        <v>78.4799953578903</v>
      </c>
      <c r="L1320" s="0" t="n">
        <v>2.64262105082418</v>
      </c>
      <c r="M1320" s="0" t="n">
        <f aca="false">(L1320-0.0007)/0.27085</f>
        <v>9.75418516087938</v>
      </c>
    </row>
    <row r="1321" customFormat="false" ht="13" hidden="false" customHeight="false" outlineLevel="0" collapsed="false">
      <c r="A1321" s="4" t="n">
        <v>36423.9152777778</v>
      </c>
      <c r="B1321" s="2" t="n">
        <v>36423</v>
      </c>
      <c r="C1321" s="3" t="n">
        <v>10.9666666666667</v>
      </c>
      <c r="D1321" s="0" t="n">
        <v>-2.12971095932263</v>
      </c>
      <c r="E1321" s="0" t="n">
        <f aca="false">(D1321+0.001)/-9.8273</f>
        <v>0.216611984911688</v>
      </c>
      <c r="F1321" s="0" t="n">
        <v>-4.83859440467877</v>
      </c>
      <c r="G1321" s="0" t="n">
        <f aca="false">(F1321+0.0003)/-0.1331</f>
        <v>36.3508219735445</v>
      </c>
      <c r="H1321" s="0" t="n">
        <v>-3.84640144902235</v>
      </c>
      <c r="I1321" s="0" t="n">
        <f aca="false">(H1321+0.0004)/-0.0594</f>
        <v>64.7474991417904</v>
      </c>
      <c r="J1321" s="0" t="n">
        <v>-4.19444505062849</v>
      </c>
      <c r="K1321" s="0" t="n">
        <f aca="false">(J1321+0.0005)/-0.0533</f>
        <v>78.6856482294276</v>
      </c>
      <c r="L1321" s="0" t="n">
        <v>2.65515886871508</v>
      </c>
      <c r="M1321" s="0" t="n">
        <f aca="false">(L1321-0.0007)/0.27085</f>
        <v>9.80047579366838</v>
      </c>
    </row>
    <row r="1322" customFormat="false" ht="13" hidden="false" customHeight="false" outlineLevel="0" collapsed="false">
      <c r="A1322" s="4" t="n">
        <v>36423.9159722222</v>
      </c>
      <c r="B1322" s="2" t="n">
        <v>36423</v>
      </c>
      <c r="C1322" s="3" t="n">
        <v>10.9833333333333</v>
      </c>
      <c r="D1322" s="0" t="n">
        <v>-2.13902064732143</v>
      </c>
      <c r="E1322" s="0" t="n">
        <f aca="false">(D1322+0.001)/-9.8273</f>
        <v>0.217559314086415</v>
      </c>
      <c r="F1322" s="0" t="n">
        <v>-4.85550094436813</v>
      </c>
      <c r="G1322" s="0" t="n">
        <f aca="false">(F1322+0.0003)/-0.1331</f>
        <v>36.4778433085509</v>
      </c>
      <c r="H1322" s="0" t="n">
        <v>-3.8602791251717</v>
      </c>
      <c r="I1322" s="0" t="n">
        <f aca="false">(H1322+0.0004)/-0.0594</f>
        <v>64.9811300533956</v>
      </c>
      <c r="J1322" s="0" t="n">
        <v>-4.21075506524725</v>
      </c>
      <c r="K1322" s="0" t="n">
        <f aca="false">(J1322+0.0005)/-0.0533</f>
        <v>78.991652256046</v>
      </c>
      <c r="L1322" s="0" t="n">
        <v>2.66951676253434</v>
      </c>
      <c r="M1322" s="0" t="n">
        <f aca="false">(L1322-0.0007)/0.27085</f>
        <v>9.85348629327798</v>
      </c>
    </row>
    <row r="1323" customFormat="false" ht="13" hidden="false" customHeight="false" outlineLevel="0" collapsed="false">
      <c r="A1323" s="4" t="n">
        <v>36423.9166782407</v>
      </c>
      <c r="B1323" s="2" t="n">
        <v>36423</v>
      </c>
      <c r="C1323" s="3" t="n">
        <v>11</v>
      </c>
      <c r="D1323" s="0" t="n">
        <v>-2.15616414835165</v>
      </c>
      <c r="E1323" s="0" t="n">
        <f aca="false">(D1323+0.001)/-9.8273</f>
        <v>0.219303791311108</v>
      </c>
      <c r="F1323" s="0" t="n">
        <v>-4.8813235104739</v>
      </c>
      <c r="G1323" s="0" t="n">
        <f aca="false">(F1323+0.0003)/-0.1331</f>
        <v>36.6718520696762</v>
      </c>
      <c r="H1323" s="0" t="n">
        <v>-3.88254689646291</v>
      </c>
      <c r="I1323" s="0" t="n">
        <f aca="false">(H1323+0.0004)/-0.0594</f>
        <v>65.3560083579615</v>
      </c>
      <c r="J1323" s="0" t="n">
        <v>-4.23802637791896</v>
      </c>
      <c r="K1323" s="0" t="n">
        <f aca="false">(J1323+0.0005)/-0.0533</f>
        <v>79.5033091542019</v>
      </c>
      <c r="L1323" s="0" t="n">
        <v>2.68759926596841</v>
      </c>
      <c r="M1323" s="0" t="n">
        <f aca="false">(L1323-0.0007)/0.27085</f>
        <v>9.92024835136943</v>
      </c>
    </row>
    <row r="1324" customFormat="false" ht="13" hidden="false" customHeight="false" outlineLevel="0" collapsed="false">
      <c r="A1324" s="4" t="n">
        <v>36423.9173611111</v>
      </c>
      <c r="B1324" s="2" t="n">
        <v>36423</v>
      </c>
      <c r="C1324" s="3" t="n">
        <v>11.0166666666667</v>
      </c>
      <c r="D1324" s="0" t="n">
        <v>-2.18309455743715</v>
      </c>
      <c r="E1324" s="0" t="n">
        <f aca="false">(D1324+0.001)/-9.8273</f>
        <v>0.222044158358567</v>
      </c>
      <c r="F1324" s="0" t="n">
        <v>-4.91832882332402</v>
      </c>
      <c r="G1324" s="0" t="n">
        <f aca="false">(F1324+0.0003)/-0.1331</f>
        <v>36.9498784622391</v>
      </c>
      <c r="H1324" s="0" t="n">
        <v>-3.91532002880587</v>
      </c>
      <c r="I1324" s="0" t="n">
        <f aca="false">(H1324+0.0004)/-0.0594</f>
        <v>65.9077445926914</v>
      </c>
      <c r="J1324" s="0" t="n">
        <v>-4.27895316864525</v>
      </c>
      <c r="K1324" s="0" t="n">
        <f aca="false">(J1324+0.0005)/-0.0533</f>
        <v>80.2711663910929</v>
      </c>
      <c r="L1324" s="0" t="n">
        <v>2.70888344535615</v>
      </c>
      <c r="M1324" s="0" t="n">
        <f aca="false">(L1324-0.0007)/0.27085</f>
        <v>9.99883125477626</v>
      </c>
    </row>
    <row r="1325" customFormat="false" ht="13" hidden="false" customHeight="false" outlineLevel="0" collapsed="false">
      <c r="A1325" s="4" t="n">
        <v>36423.9180555556</v>
      </c>
      <c r="B1325" s="2" t="n">
        <v>36423</v>
      </c>
      <c r="C1325" s="3" t="n">
        <v>11.0333333333333</v>
      </c>
      <c r="D1325" s="0" t="n">
        <v>-2.19878144316621</v>
      </c>
      <c r="E1325" s="0" t="n">
        <f aca="false">(D1325+0.001)/-9.8273</f>
        <v>0.223640414271083</v>
      </c>
      <c r="F1325" s="0" t="n">
        <v>-4.93767706902473</v>
      </c>
      <c r="G1325" s="0" t="n">
        <f aca="false">(F1325+0.0003)/-0.1331</f>
        <v>37.0952446959033</v>
      </c>
      <c r="H1325" s="0" t="n">
        <v>-3.93240792410714</v>
      </c>
      <c r="I1325" s="0" t="n">
        <f aca="false">(H1325+0.0004)/-0.0594</f>
        <v>66.1954195977633</v>
      </c>
      <c r="J1325" s="0" t="n">
        <v>-4.29986639337225</v>
      </c>
      <c r="K1325" s="0" t="n">
        <f aca="false">(J1325+0.0005)/-0.0533</f>
        <v>80.6635345848452</v>
      </c>
      <c r="L1325" s="0" t="n">
        <v>2.72281185611264</v>
      </c>
      <c r="M1325" s="0" t="n">
        <f aca="false">(L1325-0.0007)/0.27085</f>
        <v>10.0502560683502</v>
      </c>
    </row>
    <row r="1326" customFormat="false" ht="13" hidden="false" customHeight="false" outlineLevel="0" collapsed="false">
      <c r="A1326" s="4" t="n">
        <v>36423.91875</v>
      </c>
      <c r="B1326" s="2" t="n">
        <v>36423</v>
      </c>
      <c r="C1326" s="3" t="n">
        <v>11.05</v>
      </c>
      <c r="D1326" s="0" t="n">
        <v>-2.17718574438202</v>
      </c>
      <c r="E1326" s="0" t="n">
        <f aca="false">(D1326+0.001)/-9.8273</f>
        <v>0.221442893203832</v>
      </c>
      <c r="F1326" s="0" t="n">
        <v>-4.92160068469101</v>
      </c>
      <c r="G1326" s="0" t="n">
        <f aca="false">(F1326+0.0003)/-0.1331</f>
        <v>36.9744604409542</v>
      </c>
      <c r="H1326" s="0" t="n">
        <v>-3.91528868943118</v>
      </c>
      <c r="I1326" s="0" t="n">
        <f aca="false">(H1326+0.0004)/-0.0594</f>
        <v>65.9072169937909</v>
      </c>
      <c r="J1326" s="0" t="n">
        <v>-4.27328388342697</v>
      </c>
      <c r="K1326" s="0" t="n">
        <f aca="false">(J1326+0.0005)/-0.0533</f>
        <v>80.1648008147649</v>
      </c>
      <c r="L1326" s="0" t="n">
        <v>2.72059065572332</v>
      </c>
      <c r="M1326" s="0" t="n">
        <f aca="false">(L1326-0.0007)/0.27085</f>
        <v>10.0420552177342</v>
      </c>
    </row>
    <row r="1327" customFormat="false" ht="13" hidden="false" customHeight="false" outlineLevel="0" collapsed="false">
      <c r="A1327" s="4" t="n">
        <v>36423.9194444444</v>
      </c>
      <c r="B1327" s="2" t="n">
        <v>36423</v>
      </c>
      <c r="C1327" s="3" t="n">
        <v>11.0666666666667</v>
      </c>
      <c r="D1327" s="0" t="n">
        <v>-2.10716039105191</v>
      </c>
      <c r="E1327" s="0" t="n">
        <f aca="false">(D1327+0.001)/-9.8273</f>
        <v>0.214317298856442</v>
      </c>
      <c r="F1327" s="0" t="n">
        <v>-4.83709283213798</v>
      </c>
      <c r="G1327" s="0" t="n">
        <f aca="false">(F1327+0.0003)/-0.1331</f>
        <v>36.3395404367993</v>
      </c>
      <c r="H1327" s="0" t="n">
        <v>-3.83579608521175</v>
      </c>
      <c r="I1327" s="0" t="n">
        <f aca="false">(H1327+0.0004)/-0.0594</f>
        <v>64.5689576634975</v>
      </c>
      <c r="J1327" s="0" t="n">
        <v>-4.16806747353142</v>
      </c>
      <c r="K1327" s="0" t="n">
        <f aca="false">(J1327+0.0005)/-0.0533</f>
        <v>78.1907593533099</v>
      </c>
      <c r="L1327" s="0" t="n">
        <v>2.68538678278689</v>
      </c>
      <c r="M1327" s="0" t="n">
        <f aca="false">(L1327-0.0007)/0.27085</f>
        <v>9.91207968538634</v>
      </c>
    </row>
    <row r="1328" customFormat="false" ht="13" hidden="false" customHeight="false" outlineLevel="0" collapsed="false">
      <c r="A1328" s="4" t="n">
        <v>36423.9201388889</v>
      </c>
      <c r="B1328" s="2" t="n">
        <v>36423</v>
      </c>
      <c r="C1328" s="3" t="n">
        <v>11.0833333333333</v>
      </c>
      <c r="D1328" s="0" t="n">
        <v>-2.14982680852901</v>
      </c>
      <c r="E1328" s="0" t="n">
        <f aca="false">(D1328+0.001)/-9.8273</f>
        <v>0.218658920408353</v>
      </c>
      <c r="F1328" s="0" t="n">
        <v>-4.89414278314917</v>
      </c>
      <c r="G1328" s="0" t="n">
        <f aca="false">(F1328+0.0003)/-0.1331</f>
        <v>36.7681651626534</v>
      </c>
      <c r="H1328" s="0" t="n">
        <v>-3.8860578168163</v>
      </c>
      <c r="I1328" s="0" t="n">
        <f aca="false">(H1328+0.0004)/-0.0594</f>
        <v>65.4151147612172</v>
      </c>
      <c r="J1328" s="0" t="n">
        <v>-4.23164494129834</v>
      </c>
      <c r="K1328" s="0" t="n">
        <f aca="false">(J1328+0.0005)/-0.0533</f>
        <v>79.3835823883366</v>
      </c>
      <c r="L1328" s="0" t="n">
        <v>2.72042796098066</v>
      </c>
      <c r="M1328" s="0" t="n">
        <f aca="false">(L1328-0.0007)/0.27085</f>
        <v>10.0414545356495</v>
      </c>
    </row>
    <row r="1329" customFormat="false" ht="13" hidden="false" customHeight="false" outlineLevel="0" collapsed="false">
      <c r="A1329" s="4" t="n">
        <v>36423.9208449074</v>
      </c>
      <c r="B1329" s="2" t="n">
        <v>36423</v>
      </c>
      <c r="C1329" s="3" t="n">
        <v>11.1</v>
      </c>
      <c r="D1329" s="0" t="n">
        <v>-2.14991307520604</v>
      </c>
      <c r="E1329" s="0" t="n">
        <f aca="false">(D1329+0.001)/-9.8273</f>
        <v>0.218667698676752</v>
      </c>
      <c r="F1329" s="0" t="n">
        <v>-4.90190107743819</v>
      </c>
      <c r="G1329" s="0" t="n">
        <f aca="false">(F1329+0.0003)/-0.1331</f>
        <v>36.8264543759443</v>
      </c>
      <c r="H1329" s="0" t="n">
        <v>-3.89095767513736</v>
      </c>
      <c r="I1329" s="0" t="n">
        <f aca="false">(H1329+0.0004)/-0.0594</f>
        <v>65.4976039585414</v>
      </c>
      <c r="J1329" s="0" t="n">
        <v>-4.23467279790522</v>
      </c>
      <c r="K1329" s="0" t="n">
        <f aca="false">(J1329+0.0005)/-0.0533</f>
        <v>79.4403902046008</v>
      </c>
      <c r="L1329" s="0" t="n">
        <v>2.72891537173764</v>
      </c>
      <c r="M1329" s="0" t="n">
        <f aca="false">(L1329-0.0007)/0.27085</f>
        <v>10.0727907392935</v>
      </c>
    </row>
    <row r="1330" customFormat="false" ht="13" hidden="false" customHeight="false" outlineLevel="0" collapsed="false">
      <c r="A1330" s="4" t="n">
        <v>36423.9215277778</v>
      </c>
      <c r="B1330" s="2" t="n">
        <v>36423</v>
      </c>
      <c r="C1330" s="3" t="n">
        <v>11.1166666666667</v>
      </c>
      <c r="D1330" s="0" t="n">
        <v>-2.15221554207402</v>
      </c>
      <c r="E1330" s="0" t="n">
        <f aca="false">(D1330+0.001)/-9.8273</f>
        <v>0.218901991602375</v>
      </c>
      <c r="F1330" s="0" t="n">
        <v>-4.90974980359637</v>
      </c>
      <c r="G1330" s="0" t="n">
        <f aca="false">(F1330+0.0003)/-0.1331</f>
        <v>36.885423017253</v>
      </c>
      <c r="H1330" s="0" t="n">
        <v>-3.89627978788408</v>
      </c>
      <c r="I1330" s="0" t="n">
        <f aca="false">(H1330+0.0004)/-0.0594</f>
        <v>65.5872018162303</v>
      </c>
      <c r="J1330" s="0" t="n">
        <v>-4.23903140275838</v>
      </c>
      <c r="K1330" s="0" t="n">
        <f aca="false">(J1330+0.0005)/-0.0533</f>
        <v>79.5221651549415</v>
      </c>
      <c r="L1330" s="0" t="n">
        <v>2.73792117667598</v>
      </c>
      <c r="M1330" s="0" t="n">
        <f aca="false">(L1330-0.0007)/0.27085</f>
        <v>10.1060408959793</v>
      </c>
    </row>
    <row r="1331" customFormat="false" ht="13" hidden="false" customHeight="false" outlineLevel="0" collapsed="false">
      <c r="A1331" s="4" t="n">
        <v>36423.9222222222</v>
      </c>
      <c r="B1331" s="2" t="n">
        <v>36423</v>
      </c>
      <c r="C1331" s="3" t="n">
        <v>11.1333333333333</v>
      </c>
      <c r="D1331" s="0" t="n">
        <v>-2.1570835851174</v>
      </c>
      <c r="E1331" s="0" t="n">
        <f aca="false">(D1331+0.001)/-9.8273</f>
        <v>0.219397350759354</v>
      </c>
      <c r="F1331" s="0" t="n">
        <v>-4.92029685341851</v>
      </c>
      <c r="G1331" s="0" t="n">
        <f aca="false">(F1331+0.0003)/-0.1331</f>
        <v>36.9646645636252</v>
      </c>
      <c r="H1331" s="0" t="n">
        <v>-3.90460441125691</v>
      </c>
      <c r="I1331" s="0" t="n">
        <f aca="false">(H1331+0.0004)/-0.0594</f>
        <v>65.7273469908571</v>
      </c>
      <c r="J1331" s="0" t="n">
        <v>-4.24770966419199</v>
      </c>
      <c r="K1331" s="0" t="n">
        <f aca="false">(J1331+0.0005)/-0.0533</f>
        <v>79.6849843187991</v>
      </c>
      <c r="L1331" s="0" t="n">
        <v>2.74833552745166</v>
      </c>
      <c r="M1331" s="0" t="n">
        <f aca="false">(L1331-0.0007)/0.27085</f>
        <v>10.1444915172666</v>
      </c>
    </row>
    <row r="1332" customFormat="false" ht="13" hidden="false" customHeight="false" outlineLevel="0" collapsed="false">
      <c r="A1332" s="4" t="n">
        <v>36423.9229282407</v>
      </c>
      <c r="B1332" s="2" t="n">
        <v>36423</v>
      </c>
      <c r="C1332" s="3" t="n">
        <v>11.15</v>
      </c>
      <c r="D1332" s="0" t="n">
        <v>-2.15647267771291</v>
      </c>
      <c r="E1332" s="0" t="n">
        <f aca="false">(D1332+0.001)/-9.8273</f>
        <v>0.219335186441129</v>
      </c>
      <c r="F1332" s="0" t="n">
        <v>-4.92166037087912</v>
      </c>
      <c r="G1332" s="0" t="n">
        <f aca="false">(F1332+0.0003)/-0.1331</f>
        <v>36.9749088721196</v>
      </c>
      <c r="H1332" s="0" t="n">
        <v>-3.90441223815247</v>
      </c>
      <c r="I1332" s="0" t="n">
        <f aca="false">(H1332+0.0004)/-0.0594</f>
        <v>65.7241117534086</v>
      </c>
      <c r="J1332" s="0" t="n">
        <v>-4.24650422819368</v>
      </c>
      <c r="K1332" s="0" t="n">
        <f aca="false">(J1332+0.0005)/-0.0533</f>
        <v>79.6623682587933</v>
      </c>
      <c r="L1332" s="0" t="n">
        <v>2.7536379635989</v>
      </c>
      <c r="M1332" s="0" t="n">
        <f aca="false">(L1332-0.0007)/0.27085</f>
        <v>10.1640685383013</v>
      </c>
    </row>
    <row r="1333" customFormat="false" ht="13" hidden="false" customHeight="false" outlineLevel="0" collapsed="false">
      <c r="A1333" s="4" t="n">
        <v>36423.9236111111</v>
      </c>
      <c r="B1333" s="2" t="n">
        <v>36423</v>
      </c>
      <c r="C1333" s="3" t="n">
        <v>11.1666666666667</v>
      </c>
      <c r="D1333" s="0" t="n">
        <v>-2.1615992711243</v>
      </c>
      <c r="E1333" s="0" t="n">
        <f aca="false">(D1333+0.001)/-9.8273</f>
        <v>0.21985685499825</v>
      </c>
      <c r="F1333" s="0" t="n">
        <v>-4.93371377444134</v>
      </c>
      <c r="G1333" s="0" t="n">
        <f aca="false">(F1333+0.0003)/-0.1331</f>
        <v>37.065467877095</v>
      </c>
      <c r="H1333" s="0" t="n">
        <v>-3.91401067126397</v>
      </c>
      <c r="I1333" s="0" t="n">
        <f aca="false">(H1333+0.0004)/-0.0594</f>
        <v>65.8857015364305</v>
      </c>
      <c r="J1333" s="0" t="n">
        <v>-4.25715782122905</v>
      </c>
      <c r="K1333" s="0" t="n">
        <f aca="false">(J1333+0.0005)/-0.0533</f>
        <v>79.8622480530779</v>
      </c>
      <c r="L1333" s="0" t="n">
        <v>2.76278533083101</v>
      </c>
      <c r="M1333" s="0" t="n">
        <f aca="false">(L1333-0.0007)/0.27085</f>
        <v>10.1978413543696</v>
      </c>
    </row>
    <row r="1334" customFormat="false" ht="13" hidden="false" customHeight="false" outlineLevel="0" collapsed="false">
      <c r="A1334" s="4" t="n">
        <v>36423.9243055556</v>
      </c>
      <c r="B1334" s="2" t="n">
        <v>36423</v>
      </c>
      <c r="C1334" s="3" t="n">
        <v>11.1833333333333</v>
      </c>
      <c r="D1334" s="0" t="n">
        <v>-2.16761805075967</v>
      </c>
      <c r="E1334" s="0" t="n">
        <f aca="false">(D1334+0.001)/-9.8273</f>
        <v>0.220469310060716</v>
      </c>
      <c r="F1334" s="0" t="n">
        <v>-4.9475434867058</v>
      </c>
      <c r="G1334" s="0" t="n">
        <f aca="false">(F1334+0.0003)/-0.1331</f>
        <v>37.16937255226</v>
      </c>
      <c r="H1334" s="0" t="n">
        <v>-3.92481008287293</v>
      </c>
      <c r="I1334" s="0" t="n">
        <f aca="false">(H1334+0.0004)/-0.0594</f>
        <v>66.0675098126756</v>
      </c>
      <c r="J1334" s="0" t="n">
        <v>-4.26923720217542</v>
      </c>
      <c r="K1334" s="0" t="n">
        <f aca="false">(J1334+0.0005)/-0.0533</f>
        <v>80.0888780895951</v>
      </c>
      <c r="L1334" s="0" t="n">
        <v>2.77407145631906</v>
      </c>
      <c r="M1334" s="0" t="n">
        <f aca="false">(L1334-0.0007)/0.27085</f>
        <v>10.2395106380619</v>
      </c>
    </row>
    <row r="1335" customFormat="false" ht="13" hidden="false" customHeight="false" outlineLevel="0" collapsed="false">
      <c r="A1335" s="4" t="n">
        <v>36423.925</v>
      </c>
      <c r="B1335" s="2" t="n">
        <v>36423</v>
      </c>
      <c r="C1335" s="3" t="n">
        <v>11.2</v>
      </c>
      <c r="D1335" s="0" t="n">
        <v>-2.16906872424451</v>
      </c>
      <c r="E1335" s="0" t="n">
        <f aca="false">(D1335+0.001)/-9.8273</f>
        <v>0.220616926749413</v>
      </c>
      <c r="F1335" s="0" t="n">
        <v>-4.95392181061126</v>
      </c>
      <c r="G1335" s="0" t="n">
        <f aca="false">(F1335+0.0003)/-0.1331</f>
        <v>37.2172938438111</v>
      </c>
      <c r="H1335" s="0" t="n">
        <v>-3.92887995793269</v>
      </c>
      <c r="I1335" s="0" t="n">
        <f aca="false">(H1335+0.0004)/-0.0594</f>
        <v>66.1360262278231</v>
      </c>
      <c r="J1335" s="0" t="n">
        <v>-4.27291702438187</v>
      </c>
      <c r="K1335" s="0" t="n">
        <f aca="false">(J1335+0.0005)/-0.0533</f>
        <v>80.1579179058512</v>
      </c>
      <c r="L1335" s="0" t="n">
        <v>2.78131170587225</v>
      </c>
      <c r="M1335" s="0" t="n">
        <f aca="false">(L1335-0.0007)/0.27085</f>
        <v>10.2662422221608</v>
      </c>
    </row>
    <row r="1336" customFormat="false" ht="13" hidden="false" customHeight="false" outlineLevel="0" collapsed="false">
      <c r="A1336" s="4" t="n">
        <v>36423.9256944444</v>
      </c>
      <c r="B1336" s="2" t="n">
        <v>36423</v>
      </c>
      <c r="C1336" s="3" t="n">
        <v>11.2166666666667</v>
      </c>
      <c r="D1336" s="0" t="n">
        <v>-2.17237419256285</v>
      </c>
      <c r="E1336" s="0" t="n">
        <f aca="false">(D1336+0.001)/-9.8273</f>
        <v>0.220953282444095</v>
      </c>
      <c r="F1336" s="0" t="n">
        <v>-4.9614694265014</v>
      </c>
      <c r="G1336" s="0" t="n">
        <f aca="false">(F1336+0.0003)/-0.1331</f>
        <v>37.2740001991089</v>
      </c>
      <c r="H1336" s="0" t="n">
        <v>-3.93506950506285</v>
      </c>
      <c r="I1336" s="0" t="n">
        <f aca="false">(H1336+0.0004)/-0.0594</f>
        <v>66.2402273579604</v>
      </c>
      <c r="J1336" s="0" t="n">
        <v>-4.2793623428771</v>
      </c>
      <c r="K1336" s="0" t="n">
        <f aca="false">(J1336+0.0005)/-0.0533</f>
        <v>80.2788432059493</v>
      </c>
      <c r="L1336" s="0" t="n">
        <v>2.78807229835894</v>
      </c>
      <c r="M1336" s="0" t="n">
        <f aca="false">(L1336-0.0007)/0.27085</f>
        <v>10.2912028737639</v>
      </c>
    </row>
    <row r="1337" customFormat="false" ht="13" hidden="false" customHeight="false" outlineLevel="0" collapsed="false">
      <c r="A1337" s="4" t="n">
        <v>36423.9263888889</v>
      </c>
      <c r="B1337" s="2" t="n">
        <v>36423</v>
      </c>
      <c r="C1337" s="3" t="n">
        <v>11.2333333333333</v>
      </c>
      <c r="D1337" s="0" t="n">
        <v>-2.17349900725138</v>
      </c>
      <c r="E1337" s="0" t="n">
        <f aca="false">(D1337+0.001)/-9.8273</f>
        <v>0.221067740605393</v>
      </c>
      <c r="F1337" s="0" t="n">
        <v>-4.96622496546961</v>
      </c>
      <c r="G1337" s="0" t="n">
        <f aca="false">(F1337+0.0003)/-0.1331</f>
        <v>37.3097292672397</v>
      </c>
      <c r="H1337" s="0" t="n">
        <v>-3.93782642006216</v>
      </c>
      <c r="I1337" s="0" t="n">
        <f aca="false">(H1337+0.0004)/-0.0594</f>
        <v>66.2866400683865</v>
      </c>
      <c r="J1337" s="0" t="n">
        <v>-4.28132283753453</v>
      </c>
      <c r="K1337" s="0" t="n">
        <f aca="false">(J1337+0.0005)/-0.0533</f>
        <v>80.315625469691</v>
      </c>
      <c r="L1337" s="0" t="n">
        <v>2.7954775984116</v>
      </c>
      <c r="M1337" s="0" t="n">
        <f aca="false">(L1337-0.0007)/0.27085</f>
        <v>10.3185438375913</v>
      </c>
    </row>
    <row r="1338" customFormat="false" ht="13" hidden="false" customHeight="false" outlineLevel="0" collapsed="false">
      <c r="A1338" s="4" t="n">
        <v>36423.9270833333</v>
      </c>
      <c r="B1338" s="2" t="n">
        <v>36423</v>
      </c>
      <c r="C1338" s="3" t="n">
        <v>11.25</v>
      </c>
      <c r="D1338" s="0" t="n">
        <v>-2.1717784168956</v>
      </c>
      <c r="E1338" s="0" t="n">
        <f aca="false">(D1338+0.001)/-9.8273</f>
        <v>0.220892657891344</v>
      </c>
      <c r="F1338" s="0" t="n">
        <v>-4.96713491586539</v>
      </c>
      <c r="G1338" s="0" t="n">
        <f aca="false">(F1338+0.0003)/-0.1331</f>
        <v>37.3165658592441</v>
      </c>
      <c r="H1338" s="0" t="n">
        <v>-3.93671392084478</v>
      </c>
      <c r="I1338" s="0" t="n">
        <f aca="false">(H1338+0.0004)/-0.0594</f>
        <v>66.267911125333</v>
      </c>
      <c r="J1338" s="0" t="n">
        <v>-4.27908761160714</v>
      </c>
      <c r="K1338" s="0" t="n">
        <f aca="false">(J1338+0.0005)/-0.0533</f>
        <v>80.2736887731171</v>
      </c>
      <c r="L1338" s="0" t="n">
        <v>2.80250633155907</v>
      </c>
      <c r="M1338" s="0" t="n">
        <f aca="false">(L1338-0.0007)/0.27085</f>
        <v>10.3444944860959</v>
      </c>
    </row>
    <row r="1339" customFormat="false" ht="13" hidden="false" customHeight="false" outlineLevel="0" collapsed="false">
      <c r="A1339" s="4" t="n">
        <v>36423.9277893519</v>
      </c>
      <c r="B1339" s="2" t="n">
        <v>36423</v>
      </c>
      <c r="C1339" s="3" t="n">
        <v>11.2666666666667</v>
      </c>
      <c r="D1339" s="0" t="n">
        <v>-2.17155037345467</v>
      </c>
      <c r="E1339" s="0" t="n">
        <f aca="false">(D1339+0.001)/-9.8273</f>
        <v>0.220869452795241</v>
      </c>
      <c r="F1339" s="0" t="n">
        <v>-4.96944217891484</v>
      </c>
      <c r="G1339" s="0" t="n">
        <f aca="false">(F1339+0.0003)/-0.1331</f>
        <v>37.3339006680304</v>
      </c>
      <c r="H1339" s="0" t="n">
        <v>-3.93777365212912</v>
      </c>
      <c r="I1339" s="0" t="n">
        <f aca="false">(H1339+0.0004)/-0.0594</f>
        <v>66.2857517193455</v>
      </c>
      <c r="J1339" s="0" t="n">
        <v>-4.27923516912775</v>
      </c>
      <c r="K1339" s="0" t="n">
        <f aca="false">(J1339+0.0005)/-0.0533</f>
        <v>80.2764572068996</v>
      </c>
      <c r="L1339" s="0" t="n">
        <v>2.80733548677885</v>
      </c>
      <c r="M1339" s="0" t="n">
        <f aca="false">(L1339-0.0007)/0.27085</f>
        <v>10.3623241158532</v>
      </c>
    </row>
    <row r="1340" customFormat="false" ht="13" hidden="false" customHeight="false" outlineLevel="0" collapsed="false">
      <c r="A1340" s="4" t="n">
        <v>36423.9284722222</v>
      </c>
      <c r="B1340" s="2" t="n">
        <v>36423</v>
      </c>
      <c r="C1340" s="3" t="n">
        <v>11.2833333333333</v>
      </c>
      <c r="D1340" s="0" t="n">
        <v>-2.17842016327247</v>
      </c>
      <c r="E1340" s="0" t="n">
        <f aca="false">(D1340+0.001)/-9.8273</f>
        <v>0.221568504398204</v>
      </c>
      <c r="F1340" s="0" t="n">
        <v>-4.98485779494382</v>
      </c>
      <c r="G1340" s="0" t="n">
        <f aca="false">(F1340+0.0003)/-0.1331</f>
        <v>37.4497204729062</v>
      </c>
      <c r="H1340" s="0" t="n">
        <v>-3.95045591204354</v>
      </c>
      <c r="I1340" s="0" t="n">
        <f aca="false">(H1340+0.0004)/-0.0594</f>
        <v>66.4992577785108</v>
      </c>
      <c r="J1340" s="0" t="n">
        <v>-4.29374780547753</v>
      </c>
      <c r="K1340" s="0" t="n">
        <f aca="false">(J1340+0.0005)/-0.0533</f>
        <v>80.5487393147754</v>
      </c>
      <c r="L1340" s="0" t="n">
        <v>2.81756111745084</v>
      </c>
      <c r="M1340" s="0" t="n">
        <f aca="false">(L1340-0.0007)/0.27085</f>
        <v>10.4000779673282</v>
      </c>
    </row>
    <row r="1341" customFormat="false" ht="13" hidden="false" customHeight="false" outlineLevel="0" collapsed="false">
      <c r="A1341" s="4" t="n">
        <v>36423.9291666667</v>
      </c>
      <c r="B1341" s="2" t="n">
        <v>36423</v>
      </c>
      <c r="C1341" s="3" t="n">
        <v>11.3</v>
      </c>
      <c r="D1341" s="0" t="n">
        <v>-2.1781929816989</v>
      </c>
      <c r="E1341" s="0" t="n">
        <f aca="false">(D1341+0.001)/-9.8273</f>
        <v>0.221545387003439</v>
      </c>
      <c r="F1341" s="0" t="n">
        <v>-4.98661947513812</v>
      </c>
      <c r="G1341" s="0" t="n">
        <f aca="false">(F1341+0.0003)/-0.1331</f>
        <v>37.4629562369506</v>
      </c>
      <c r="H1341" s="0" t="n">
        <v>-3.95088322254834</v>
      </c>
      <c r="I1341" s="0" t="n">
        <f aca="false">(H1341+0.0004)/-0.0594</f>
        <v>66.5064515580529</v>
      </c>
      <c r="J1341" s="0" t="n">
        <v>-4.29191125690608</v>
      </c>
      <c r="K1341" s="0" t="n">
        <f aca="false">(J1341+0.0005)/-0.0533</f>
        <v>80.5142824935475</v>
      </c>
      <c r="L1341" s="0" t="n">
        <v>2.82230609029696</v>
      </c>
      <c r="M1341" s="0" t="n">
        <f aca="false">(L1341-0.0007)/0.27085</f>
        <v>10.4175967889864</v>
      </c>
    </row>
    <row r="1342" customFormat="false" ht="13" hidden="false" customHeight="false" outlineLevel="0" collapsed="false">
      <c r="A1342" s="4" t="n">
        <v>36423.9298611111</v>
      </c>
      <c r="B1342" s="2" t="n">
        <v>36423</v>
      </c>
      <c r="C1342" s="3" t="n">
        <v>11.3166666666667</v>
      </c>
      <c r="D1342" s="0" t="n">
        <v>-2.18462456597222</v>
      </c>
      <c r="E1342" s="0" t="n">
        <f aca="false">(D1342+0.001)/-9.8273</f>
        <v>0.222199847971693</v>
      </c>
      <c r="F1342" s="0" t="n">
        <v>-5.00014919704861</v>
      </c>
      <c r="G1342" s="0" t="n">
        <f aca="false">(F1342+0.0003)/-0.1331</f>
        <v>37.5646070401849</v>
      </c>
      <c r="H1342" s="0" t="n">
        <v>-3.96165635850695</v>
      </c>
      <c r="I1342" s="0" t="n">
        <f aca="false">(H1342+0.0004)/-0.0594</f>
        <v>66.687817483282</v>
      </c>
      <c r="J1342" s="0" t="n">
        <v>-4.30357530381945</v>
      </c>
      <c r="K1342" s="0" t="n">
        <f aca="false">(J1342+0.0005)/-0.0533</f>
        <v>80.7331201467064</v>
      </c>
      <c r="L1342" s="0" t="n">
        <v>2.83280436197917</v>
      </c>
      <c r="M1342" s="0" t="n">
        <f aca="false">(L1342-0.0007)/0.27085</f>
        <v>10.4563572530152</v>
      </c>
    </row>
    <row r="1343" customFormat="false" ht="13" hidden="false" customHeight="false" outlineLevel="0" collapsed="false">
      <c r="A1343" s="4" t="n">
        <v>36423.9305555556</v>
      </c>
      <c r="B1343" s="2" t="n">
        <v>36423</v>
      </c>
      <c r="C1343" s="3" t="n">
        <v>11.3333333333333</v>
      </c>
      <c r="D1343" s="0" t="n">
        <v>-2.18569963337989</v>
      </c>
      <c r="E1343" s="0" t="n">
        <f aca="false">(D1343+0.001)/-9.8273</f>
        <v>0.22230924398155</v>
      </c>
      <c r="F1343" s="0" t="n">
        <v>-5.00369620722765</v>
      </c>
      <c r="G1343" s="0" t="n">
        <f aca="false">(F1343+0.0003)/-0.1331</f>
        <v>37.5912562526495</v>
      </c>
      <c r="H1343" s="0" t="n">
        <v>-3.96382081442039</v>
      </c>
      <c r="I1343" s="0" t="n">
        <f aca="false">(H1343+0.0004)/-0.0594</f>
        <v>66.7242561350234</v>
      </c>
      <c r="J1343" s="0" t="n">
        <v>-4.3049766497905</v>
      </c>
      <c r="K1343" s="0" t="n">
        <f aca="false">(J1343+0.0005)/-0.0533</f>
        <v>80.7594118159569</v>
      </c>
      <c r="L1343" s="0" t="n">
        <v>2.83908268592877</v>
      </c>
      <c r="M1343" s="0" t="n">
        <f aca="false">(L1343-0.0007)/0.27085</f>
        <v>10.4795373303628</v>
      </c>
    </row>
    <row r="1344" customFormat="false" ht="13" hidden="false" customHeight="false" outlineLevel="0" collapsed="false">
      <c r="A1344" s="4" t="n">
        <v>36423.93125</v>
      </c>
      <c r="B1344" s="2" t="n">
        <v>36423</v>
      </c>
      <c r="C1344" s="3" t="n">
        <v>11.35</v>
      </c>
      <c r="D1344" s="0" t="n">
        <v>-2.18594393887363</v>
      </c>
      <c r="E1344" s="0" t="n">
        <f aca="false">(D1344+0.001)/-9.8273</f>
        <v>0.222334103861043</v>
      </c>
      <c r="F1344" s="0" t="n">
        <v>-5.00635838770604</v>
      </c>
      <c r="G1344" s="0" t="n">
        <f aca="false">(F1344+0.0003)/-0.1331</f>
        <v>37.6112576086104</v>
      </c>
      <c r="H1344" s="0" t="n">
        <v>-3.96519252232143</v>
      </c>
      <c r="I1344" s="0" t="n">
        <f aca="false">(H1344+0.0004)/-0.0594</f>
        <v>66.7473488606301</v>
      </c>
      <c r="J1344" s="0" t="n">
        <v>-4.30570162259615</v>
      </c>
      <c r="K1344" s="0" t="n">
        <f aca="false">(J1344+0.0005)/-0.0533</f>
        <v>80.773013557151</v>
      </c>
      <c r="L1344" s="0" t="n">
        <v>2.84535166981456</v>
      </c>
      <c r="M1344" s="0" t="n">
        <f aca="false">(L1344-0.0007)/0.27085</f>
        <v>10.5026829234431</v>
      </c>
    </row>
    <row r="1345" customFormat="false" ht="13" hidden="false" customHeight="false" outlineLevel="0" collapsed="false">
      <c r="A1345" s="4" t="n">
        <v>36423.9319560185</v>
      </c>
      <c r="B1345" s="2" t="n">
        <v>36423</v>
      </c>
      <c r="C1345" s="3" t="n">
        <v>11.3666666666667</v>
      </c>
      <c r="D1345" s="0" t="n">
        <v>-2.19285753038195</v>
      </c>
      <c r="E1345" s="0" t="n">
        <f aca="false">(D1345+0.001)/-9.8273</f>
        <v>0.223037612607934</v>
      </c>
      <c r="F1345" s="0" t="n">
        <v>-5.02235243055556</v>
      </c>
      <c r="G1345" s="0" t="n">
        <f aca="false">(F1345+0.0003)/-0.1331</f>
        <v>37.7314232198014</v>
      </c>
      <c r="H1345" s="0" t="n">
        <v>-3.97782389322917</v>
      </c>
      <c r="I1345" s="0" t="n">
        <f aca="false">(H1345+0.0004)/-0.0594</f>
        <v>66.9599982025113</v>
      </c>
      <c r="J1345" s="0" t="n">
        <v>-4.31987847222222</v>
      </c>
      <c r="K1345" s="0" t="n">
        <f aca="false">(J1345+0.0005)/-0.0533</f>
        <v>81.0389957264957</v>
      </c>
      <c r="L1345" s="0" t="n">
        <v>2.85685221354167</v>
      </c>
      <c r="M1345" s="0" t="n">
        <f aca="false">(L1345-0.0007)/0.27085</f>
        <v>10.5451438565319</v>
      </c>
    </row>
    <row r="1346" customFormat="false" ht="13" hidden="false" customHeight="false" outlineLevel="0" collapsed="false">
      <c r="A1346" s="4" t="n">
        <v>36423.9326388889</v>
      </c>
      <c r="B1346" s="2" t="n">
        <v>36423</v>
      </c>
      <c r="C1346" s="3" t="n">
        <v>11.3833333333333</v>
      </c>
      <c r="D1346" s="0" t="n">
        <v>-2.19175541201117</v>
      </c>
      <c r="E1346" s="0" t="n">
        <f aca="false">(D1346+0.001)/-9.8273</f>
        <v>0.222925463963771</v>
      </c>
      <c r="F1346" s="0" t="n">
        <v>-5.02149528631285</v>
      </c>
      <c r="G1346" s="0" t="n">
        <f aca="false">(F1346+0.0003)/-0.1331</f>
        <v>37.7249833682408</v>
      </c>
      <c r="H1346" s="0" t="n">
        <v>-3.97676435928771</v>
      </c>
      <c r="I1346" s="0" t="n">
        <f aca="false">(H1346+0.0004)/-0.0594</f>
        <v>66.9421609307695</v>
      </c>
      <c r="J1346" s="0" t="n">
        <v>-4.31838392545391</v>
      </c>
      <c r="K1346" s="0" t="n">
        <f aca="false">(J1346+0.0005)/-0.0533</f>
        <v>81.0109554494167</v>
      </c>
      <c r="L1346" s="0" t="n">
        <v>2.85789106145251</v>
      </c>
      <c r="M1346" s="0" t="n">
        <f aca="false">(L1346-0.0007)/0.27085</f>
        <v>10.5489793666329</v>
      </c>
    </row>
    <row r="1347" customFormat="false" ht="13" hidden="false" customHeight="false" outlineLevel="0" collapsed="false">
      <c r="A1347" s="4" t="n">
        <v>36423.9333333333</v>
      </c>
      <c r="B1347" s="2" t="n">
        <v>36423</v>
      </c>
      <c r="C1347" s="3" t="n">
        <v>11.4</v>
      </c>
      <c r="D1347" s="0" t="n">
        <v>-2.19278971354167</v>
      </c>
      <c r="E1347" s="0" t="n">
        <f aca="false">(D1347+0.001)/-9.8273</f>
        <v>0.223030711746021</v>
      </c>
      <c r="F1347" s="0" t="n">
        <v>-5.02522786458333</v>
      </c>
      <c r="G1347" s="0" t="n">
        <f aca="false">(F1347+0.0003)/-0.1331</f>
        <v>37.7530267812422</v>
      </c>
      <c r="H1347" s="0" t="n">
        <v>-3.97965494791667</v>
      </c>
      <c r="I1347" s="0" t="n">
        <f aca="false">(H1347+0.0004)/-0.0594</f>
        <v>66.9908240390012</v>
      </c>
      <c r="J1347" s="0" t="n">
        <v>-4.32107204861111</v>
      </c>
      <c r="K1347" s="0" t="n">
        <f aca="false">(J1347+0.0005)/-0.0533</f>
        <v>81.0613892797582</v>
      </c>
      <c r="L1347" s="0" t="n">
        <v>2.86150444878472</v>
      </c>
      <c r="M1347" s="0" t="n">
        <f aca="false">(L1347-0.0007)/0.27085</f>
        <v>10.5623202834954</v>
      </c>
    </row>
    <row r="1348" customFormat="false" ht="13" hidden="false" customHeight="false" outlineLevel="0" collapsed="false">
      <c r="A1348" s="4" t="n">
        <v>36423.9340277778</v>
      </c>
      <c r="B1348" s="2" t="n">
        <v>36423</v>
      </c>
      <c r="C1348" s="3" t="n">
        <v>11.4166666666667</v>
      </c>
      <c r="D1348" s="0" t="n">
        <v>-2.19145535090782</v>
      </c>
      <c r="E1348" s="0" t="n">
        <f aca="false">(D1348+0.001)/-9.8273</f>
        <v>0.222894930541229</v>
      </c>
      <c r="F1348" s="0" t="n">
        <v>-5.0253688023743</v>
      </c>
      <c r="G1348" s="0" t="n">
        <f aca="false">(F1348+0.0003)/-0.1331</f>
        <v>37.7540856677258</v>
      </c>
      <c r="H1348" s="0" t="n">
        <v>-3.97844197363827</v>
      </c>
      <c r="I1348" s="0" t="n">
        <f aca="false">(H1348+0.0004)/-0.0594</f>
        <v>66.9704035966039</v>
      </c>
      <c r="J1348" s="0" t="n">
        <v>-4.31798839036313</v>
      </c>
      <c r="K1348" s="0" t="n">
        <f aca="false">(J1348+0.0005)/-0.0533</f>
        <v>81.0035345283889</v>
      </c>
      <c r="L1348" s="0" t="n">
        <v>2.86591087639665</v>
      </c>
      <c r="M1348" s="0" t="n">
        <f aca="false">(L1348-0.0007)/0.27085</f>
        <v>10.5785891689003</v>
      </c>
    </row>
    <row r="1349" customFormat="false" ht="13" hidden="false" customHeight="false" outlineLevel="0" collapsed="false">
      <c r="A1349" s="4" t="n">
        <v>36423.9347222222</v>
      </c>
      <c r="B1349" s="2" t="n">
        <v>36423</v>
      </c>
      <c r="C1349" s="3" t="n">
        <v>11.4333333333333</v>
      </c>
      <c r="D1349" s="0" t="n">
        <v>-2.20403374565972</v>
      </c>
      <c r="E1349" s="0" t="n">
        <f aca="false">(D1349+0.001)/-9.8273</f>
        <v>0.224174874651198</v>
      </c>
      <c r="F1349" s="0" t="n">
        <v>-5.04629177517361</v>
      </c>
      <c r="G1349" s="0" t="n">
        <f aca="false">(F1349+0.0003)/-0.1331</f>
        <v>37.9112830591556</v>
      </c>
      <c r="H1349" s="0" t="n">
        <v>-3.9967041015625</v>
      </c>
      <c r="I1349" s="0" t="n">
        <f aca="false">(H1349+0.0004)/-0.0594</f>
        <v>67.2778468276515</v>
      </c>
      <c r="J1349" s="0" t="n">
        <v>-4.34065755208333</v>
      </c>
      <c r="K1349" s="0" t="n">
        <f aca="false">(J1349+0.0005)/-0.0533</f>
        <v>81.4288471310193</v>
      </c>
      <c r="L1349" s="0" t="n">
        <v>2.88157823350695</v>
      </c>
      <c r="M1349" s="0" t="n">
        <f aca="false">(L1349-0.0007)/0.27085</f>
        <v>10.6364343123757</v>
      </c>
    </row>
    <row r="1350" customFormat="false" ht="13" hidden="false" customHeight="false" outlineLevel="0" collapsed="false">
      <c r="A1350" s="4" t="n">
        <v>36423.9354166667</v>
      </c>
      <c r="B1350" s="2" t="n">
        <v>36423</v>
      </c>
      <c r="C1350" s="3" t="n">
        <v>11.45</v>
      </c>
      <c r="D1350" s="0" t="n">
        <v>-2.20993381076389</v>
      </c>
      <c r="E1350" s="0" t="n">
        <f aca="false">(D1350+0.001)/-9.8273</f>
        <v>0.224775249637631</v>
      </c>
      <c r="F1350" s="0" t="n">
        <v>-5.05742730034722</v>
      </c>
      <c r="G1350" s="0" t="n">
        <f aca="false">(F1350+0.0003)/-0.1331</f>
        <v>37.9949459079431</v>
      </c>
      <c r="H1350" s="0" t="n">
        <v>-4.005615234375</v>
      </c>
      <c r="I1350" s="0" t="n">
        <f aca="false">(H1350+0.0004)/-0.0594</f>
        <v>67.427865898569</v>
      </c>
      <c r="J1350" s="0" t="n">
        <v>-4.35015190972222</v>
      </c>
      <c r="K1350" s="0" t="n">
        <f aca="false">(J1350+0.0005)/-0.0533</f>
        <v>81.6069776683343</v>
      </c>
      <c r="L1350" s="0" t="n">
        <v>2.89165581597222</v>
      </c>
      <c r="M1350" s="0" t="n">
        <f aca="false">(L1350-0.0007)/0.27085</f>
        <v>10.6736415579554</v>
      </c>
    </row>
    <row r="1351" customFormat="false" ht="13" hidden="false" customHeight="false" outlineLevel="0" collapsed="false">
      <c r="A1351" s="4" t="n">
        <v>36423.9361226852</v>
      </c>
      <c r="B1351" s="2" t="n">
        <v>36423</v>
      </c>
      <c r="C1351" s="3" t="n">
        <v>11.4666666666667</v>
      </c>
      <c r="D1351" s="0" t="n">
        <v>-2.20766872829861</v>
      </c>
      <c r="E1351" s="0" t="n">
        <f aca="false">(D1351+0.001)/-9.8273</f>
        <v>0.224544760849736</v>
      </c>
      <c r="F1351" s="0" t="n">
        <v>-5.05372450086806</v>
      </c>
      <c r="G1351" s="0" t="n">
        <f aca="false">(F1351+0.0003)/-0.1331</f>
        <v>37.9671262274084</v>
      </c>
      <c r="H1351" s="0" t="n">
        <v>-4.00165473090278</v>
      </c>
      <c r="I1351" s="0" t="n">
        <f aca="false">(H1351+0.0004)/-0.0594</f>
        <v>67.3611907559391</v>
      </c>
      <c r="J1351" s="0" t="n">
        <v>-4.34459092881945</v>
      </c>
      <c r="K1351" s="0" t="n">
        <f aca="false">(J1351+0.0005)/-0.0533</f>
        <v>81.5026440679071</v>
      </c>
      <c r="L1351" s="0" t="n">
        <v>2.89111328125</v>
      </c>
      <c r="M1351" s="0" t="n">
        <f aca="false">(L1351-0.0007)/0.27085</f>
        <v>10.6716384760938</v>
      </c>
    </row>
    <row r="1352" customFormat="false" ht="13" hidden="false" customHeight="false" outlineLevel="0" collapsed="false">
      <c r="A1352" s="4" t="n">
        <v>36423.9368055556</v>
      </c>
      <c r="B1352" s="2" t="n">
        <v>36423</v>
      </c>
      <c r="C1352" s="3" t="n">
        <v>11.4833333333333</v>
      </c>
      <c r="D1352" s="0" t="n">
        <v>-2.21172311452514</v>
      </c>
      <c r="E1352" s="0" t="n">
        <f aca="false">(D1352+0.001)/-9.8273</f>
        <v>0.224957324445691</v>
      </c>
      <c r="F1352" s="0" t="n">
        <v>-5.06203081354749</v>
      </c>
      <c r="G1352" s="0" t="n">
        <f aca="false">(F1352+0.0003)/-0.1331</f>
        <v>38.0295327839781</v>
      </c>
      <c r="H1352" s="0" t="n">
        <v>-4.00888453648743</v>
      </c>
      <c r="I1352" s="0" t="n">
        <f aca="false">(H1352+0.0004)/-0.0594</f>
        <v>67.4829046546705</v>
      </c>
      <c r="J1352" s="0" t="n">
        <v>-4.35223627356844</v>
      </c>
      <c r="K1352" s="0" t="n">
        <f aca="false">(J1352+0.0005)/-0.0533</f>
        <v>81.6460839318657</v>
      </c>
      <c r="L1352" s="0" t="n">
        <v>2.89605337814246</v>
      </c>
      <c r="M1352" s="0" t="n">
        <f aca="false">(L1352-0.0007)/0.27085</f>
        <v>10.6898777114361</v>
      </c>
    </row>
    <row r="1353" customFormat="false" ht="13" hidden="false" customHeight="false" outlineLevel="0" collapsed="false">
      <c r="A1353" s="4" t="n">
        <v>36423.9375</v>
      </c>
      <c r="B1353" s="2" t="n">
        <v>36423</v>
      </c>
      <c r="C1353" s="3" t="n">
        <v>11.5</v>
      </c>
      <c r="D1353" s="0" t="n">
        <v>-2.21544053819445</v>
      </c>
      <c r="E1353" s="0" t="n">
        <f aca="false">(D1353+0.001)/-9.8273</f>
        <v>0.225335599624968</v>
      </c>
      <c r="F1353" s="0" t="n">
        <v>-5.06979709201389</v>
      </c>
      <c r="G1353" s="0" t="n">
        <f aca="false">(F1353+0.0003)/-0.1331</f>
        <v>38.0878819835754</v>
      </c>
      <c r="H1353" s="0" t="n">
        <v>-4.01502821180556</v>
      </c>
      <c r="I1353" s="0" t="n">
        <f aca="false">(H1353+0.0004)/-0.0594</f>
        <v>67.5863335320801</v>
      </c>
      <c r="J1353" s="0" t="n">
        <v>-4.35853407118056</v>
      </c>
      <c r="K1353" s="0" t="n">
        <f aca="false">(J1353+0.0005)/-0.0533</f>
        <v>81.764241485564</v>
      </c>
      <c r="L1353" s="0" t="n">
        <v>2.90261501736111</v>
      </c>
      <c r="M1353" s="0" t="n">
        <f aca="false">(L1353-0.0007)/0.27085</f>
        <v>10.7141038115603</v>
      </c>
    </row>
    <row r="1354" customFormat="false" ht="13" hidden="false" customHeight="false" outlineLevel="0" collapsed="false">
      <c r="A1354" s="4" t="n">
        <v>36423.9381944445</v>
      </c>
      <c r="B1354" s="2" t="n">
        <v>36423</v>
      </c>
      <c r="C1354" s="3" t="n">
        <v>11.5166666666667</v>
      </c>
      <c r="D1354" s="0" t="n">
        <v>-2.21809344103107</v>
      </c>
      <c r="E1354" s="0" t="n">
        <f aca="false">(D1354+0.001)/-9.8273</f>
        <v>0.225605551985904</v>
      </c>
      <c r="F1354" s="0" t="n">
        <v>-5.07317322122175</v>
      </c>
      <c r="G1354" s="0" t="n">
        <f aca="false">(F1354+0.0003)/-0.1331</f>
        <v>38.1132473420117</v>
      </c>
      <c r="H1354" s="0" t="n">
        <v>-4.01775467867232</v>
      </c>
      <c r="I1354" s="0" t="n">
        <f aca="false">(H1354+0.0004)/-0.0594</f>
        <v>67.6322336476822</v>
      </c>
      <c r="J1354" s="0" t="n">
        <v>-4.36175847457627</v>
      </c>
      <c r="K1354" s="0" t="n">
        <f aca="false">(J1354+0.0005)/-0.0533</f>
        <v>81.8247368588419</v>
      </c>
      <c r="L1354" s="0" t="n">
        <v>2.90742518538136</v>
      </c>
      <c r="M1354" s="0" t="n">
        <f aca="false">(L1354-0.0007)/0.27085</f>
        <v>10.7318633390488</v>
      </c>
    </row>
    <row r="1355" customFormat="false" ht="13" hidden="false" customHeight="false" outlineLevel="0" collapsed="false">
      <c r="A1355" s="4" t="n">
        <v>36423.9388888889</v>
      </c>
      <c r="B1355" s="2" t="n">
        <v>36423</v>
      </c>
      <c r="C1355" s="3" t="n">
        <v>11.5333333333333</v>
      </c>
      <c r="D1355" s="0" t="n">
        <v>-2.22880045572917</v>
      </c>
      <c r="E1355" s="0" t="n">
        <f aca="false">(D1355+0.001)/-9.8273</f>
        <v>0.226695069421832</v>
      </c>
      <c r="F1355" s="0" t="n">
        <v>-5.08840603298611</v>
      </c>
      <c r="G1355" s="0" t="n">
        <f aca="false">(F1355+0.0003)/-0.1331</f>
        <v>38.2276937113908</v>
      </c>
      <c r="H1355" s="0" t="n">
        <v>-4.03120930989583</v>
      </c>
      <c r="I1355" s="0" t="n">
        <f aca="false">(H1355+0.0004)/-0.0594</f>
        <v>67.8587425908389</v>
      </c>
      <c r="J1355" s="0" t="n">
        <v>-4.37934027777778</v>
      </c>
      <c r="K1355" s="0" t="n">
        <f aca="false">(J1355+0.0005)/-0.0533</f>
        <v>82.1546018344799</v>
      </c>
      <c r="L1355" s="0" t="n">
        <v>2.91775173611111</v>
      </c>
      <c r="M1355" s="0" t="n">
        <f aca="false">(L1355-0.0007)/0.27085</f>
        <v>10.7699897954998</v>
      </c>
    </row>
    <row r="1356" customFormat="false" ht="13" hidden="false" customHeight="false" outlineLevel="0" collapsed="false">
      <c r="A1356" s="4" t="n">
        <v>36423.9395833333</v>
      </c>
      <c r="B1356" s="2" t="n">
        <v>36423</v>
      </c>
      <c r="C1356" s="3" t="n">
        <v>11.55</v>
      </c>
      <c r="D1356" s="0" t="n">
        <v>-2.25868482268258</v>
      </c>
      <c r="E1356" s="0" t="n">
        <f aca="false">(D1356+0.001)/-9.8273</f>
        <v>0.229736023392242</v>
      </c>
      <c r="F1356" s="0" t="n">
        <v>-5.1258421479986</v>
      </c>
      <c r="G1356" s="0" t="n">
        <f aca="false">(F1356+0.0003)/-0.1331</f>
        <v>38.5089567843621</v>
      </c>
      <c r="H1356" s="0" t="n">
        <v>-4.06550375263343</v>
      </c>
      <c r="I1356" s="0" t="n">
        <f aca="false">(H1356+0.0004)/-0.0594</f>
        <v>68.4360901116739</v>
      </c>
      <c r="J1356" s="0" t="n">
        <v>-4.42456877633427</v>
      </c>
      <c r="K1356" s="0" t="n">
        <f aca="false">(J1356+0.0005)/-0.0533</f>
        <v>83.0031665353522</v>
      </c>
      <c r="L1356" s="0" t="n">
        <v>2.9382598534059</v>
      </c>
      <c r="M1356" s="0" t="n">
        <f aca="false">(L1356-0.0007)/0.27085</f>
        <v>10.8457074151962</v>
      </c>
    </row>
    <row r="1357" customFormat="false" ht="13" hidden="false" customHeight="false" outlineLevel="0" collapsed="false">
      <c r="A1357" s="4" t="n">
        <v>36423.9402893519</v>
      </c>
      <c r="B1357" s="2" t="n">
        <v>36423</v>
      </c>
      <c r="C1357" s="3" t="n">
        <v>11.5666666666667</v>
      </c>
      <c r="D1357" s="0" t="n">
        <v>-2.11036223531421</v>
      </c>
      <c r="E1357" s="0" t="n">
        <f aca="false">(D1357+0.001)/-9.8273</f>
        <v>0.214643110041844</v>
      </c>
      <c r="F1357" s="0" t="n">
        <v>-4.91096204747268</v>
      </c>
      <c r="G1357" s="0" t="n">
        <f aca="false">(F1357+0.0003)/-0.1331</f>
        <v>36.8945307849187</v>
      </c>
      <c r="H1357" s="0" t="n">
        <v>-3.87489860826503</v>
      </c>
      <c r="I1357" s="0" t="n">
        <f aca="false">(H1357+0.0004)/-0.0594</f>
        <v>65.2272492973911</v>
      </c>
      <c r="J1357" s="0" t="n">
        <v>-4.18434351519809</v>
      </c>
      <c r="K1357" s="0" t="n">
        <f aca="false">(J1357+0.0005)/-0.0533</f>
        <v>78.4961259887071</v>
      </c>
      <c r="L1357" s="0" t="n">
        <v>2.83101733265027</v>
      </c>
      <c r="M1357" s="0" t="n">
        <f aca="false">(L1357-0.0007)/0.27085</f>
        <v>10.4497593968997</v>
      </c>
    </row>
    <row r="1358" customFormat="false" ht="13" hidden="false" customHeight="false" outlineLevel="0" collapsed="false">
      <c r="A1358" s="4" t="n">
        <v>36423.9409722222</v>
      </c>
      <c r="B1358" s="2" t="n">
        <v>36423</v>
      </c>
      <c r="C1358" s="3" t="n">
        <v>11.5833333333333</v>
      </c>
      <c r="D1358" s="0" t="n">
        <v>-2.21786072800279</v>
      </c>
      <c r="E1358" s="0" t="n">
        <f aca="false">(D1358+0.001)/-9.8273</f>
        <v>0.225581871724969</v>
      </c>
      <c r="F1358" s="0" t="n">
        <v>-5.06650445181564</v>
      </c>
      <c r="G1358" s="0" t="n">
        <f aca="false">(F1358+0.0003)/-0.1331</f>
        <v>38.0631438904255</v>
      </c>
      <c r="H1358" s="0" t="n">
        <v>-4.01484484113129</v>
      </c>
      <c r="I1358" s="0" t="n">
        <f aca="false">(H1358+0.0004)/-0.0594</f>
        <v>67.5832464836918</v>
      </c>
      <c r="J1358" s="0" t="n">
        <v>-4.36168819832402</v>
      </c>
      <c r="K1358" s="0" t="n">
        <f aca="false">(J1358+0.0005)/-0.0533</f>
        <v>81.8234183550473</v>
      </c>
      <c r="L1358" s="0" t="n">
        <v>2.90476878928073</v>
      </c>
      <c r="M1358" s="0" t="n">
        <f aca="false">(L1358-0.0007)/0.27085</f>
        <v>10.722055710839</v>
      </c>
    </row>
    <row r="1359" customFormat="false" ht="13" hidden="false" customHeight="false" outlineLevel="0" collapsed="false">
      <c r="A1359" s="4" t="n">
        <v>36423.9416666667</v>
      </c>
      <c r="B1359" s="2" t="n">
        <v>36423</v>
      </c>
      <c r="C1359" s="3" t="n">
        <v>11.6</v>
      </c>
      <c r="D1359" s="0" t="n">
        <v>-2.26697673905367</v>
      </c>
      <c r="E1359" s="0" t="n">
        <f aca="false">(D1359+0.001)/-9.8273</f>
        <v>0.230579786823814</v>
      </c>
      <c r="F1359" s="0" t="n">
        <v>-5.14731197033898</v>
      </c>
      <c r="G1359" s="0" t="n">
        <f aca="false">(F1359+0.0003)/-0.1331</f>
        <v>38.6702627373327</v>
      </c>
      <c r="H1359" s="0" t="n">
        <v>-4.08378299346751</v>
      </c>
      <c r="I1359" s="0" t="n">
        <f aca="false">(H1359+0.0004)/-0.0594</f>
        <v>68.743821438847</v>
      </c>
      <c r="J1359" s="0" t="n">
        <v>-4.44266971221751</v>
      </c>
      <c r="K1359" s="0" t="n">
        <f aca="false">(J1359+0.0005)/-0.0533</f>
        <v>83.3427713361634</v>
      </c>
      <c r="L1359" s="0" t="n">
        <v>2.95848781779661</v>
      </c>
      <c r="M1359" s="0" t="n">
        <f aca="false">(L1359-0.0007)/0.27085</f>
        <v>10.9203906878221</v>
      </c>
    </row>
    <row r="1360" customFormat="false" ht="13" hidden="false" customHeight="false" outlineLevel="0" collapsed="false">
      <c r="A1360" s="4" t="n">
        <v>36423.9423611111</v>
      </c>
      <c r="B1360" s="2" t="n">
        <v>36423</v>
      </c>
      <c r="C1360" s="3" t="n">
        <v>11.6166666666667</v>
      </c>
      <c r="D1360" s="0" t="n">
        <v>-2.24300770277388</v>
      </c>
      <c r="E1360" s="0" t="n">
        <f aca="false">(D1360+0.001)/-9.8273</f>
        <v>0.228140761223722</v>
      </c>
      <c r="F1360" s="0" t="n">
        <v>-5.11773613061798</v>
      </c>
      <c r="G1360" s="0" t="n">
        <f aca="false">(F1360+0.0003)/-0.1331</f>
        <v>38.4480550760179</v>
      </c>
      <c r="H1360" s="0" t="n">
        <v>-4.05560096997893</v>
      </c>
      <c r="I1360" s="0" t="n">
        <f aca="false">(H1360+0.0004)/-0.0594</f>
        <v>68.2693765989719</v>
      </c>
      <c r="J1360" s="0" t="n">
        <v>-4.40536670470506</v>
      </c>
      <c r="K1360" s="0" t="n">
        <f aca="false">(J1360+0.0005)/-0.0533</f>
        <v>82.6429025272995</v>
      </c>
      <c r="L1360" s="0" t="n">
        <v>2.94491199964888</v>
      </c>
      <c r="M1360" s="0" t="n">
        <f aca="false">(L1360-0.0007)/0.27085</f>
        <v>10.870267674539</v>
      </c>
    </row>
    <row r="1361" customFormat="false" ht="13" hidden="false" customHeight="false" outlineLevel="0" collapsed="false">
      <c r="A1361" s="4" t="n">
        <v>36423.9430555556</v>
      </c>
      <c r="B1361" s="2" t="n">
        <v>36423</v>
      </c>
      <c r="C1361" s="3" t="n">
        <v>11.6333333333333</v>
      </c>
      <c r="D1361" s="0" t="n">
        <v>-2.23486328125</v>
      </c>
      <c r="E1361" s="0" t="n">
        <f aca="false">(D1361+0.001)/-9.8273</f>
        <v>0.227312006476855</v>
      </c>
      <c r="F1361" s="0" t="n">
        <v>-5.10591634114583</v>
      </c>
      <c r="G1361" s="0" t="n">
        <f aca="false">(F1361+0.0003)/-0.1331</f>
        <v>38.3592512482782</v>
      </c>
      <c r="H1361" s="0" t="n">
        <v>-4.04448784722222</v>
      </c>
      <c r="I1361" s="0" t="n">
        <f aca="false">(H1361+0.0004)/-0.0594</f>
        <v>68.0822869902731</v>
      </c>
      <c r="J1361" s="0" t="n">
        <v>-4.39067925347222</v>
      </c>
      <c r="K1361" s="0" t="n">
        <f aca="false">(J1361+0.0005)/-0.0533</f>
        <v>82.3673405904732</v>
      </c>
      <c r="L1361" s="0" t="n">
        <v>2.94040256076389</v>
      </c>
      <c r="M1361" s="0" t="n">
        <f aca="false">(L1361-0.0007)/0.27085</f>
        <v>10.8536184632228</v>
      </c>
    </row>
    <row r="1362" customFormat="false" ht="13" hidden="false" customHeight="false" outlineLevel="0" collapsed="false">
      <c r="A1362" s="4" t="n">
        <v>36423.94375</v>
      </c>
      <c r="B1362" s="2" t="n">
        <v>36423</v>
      </c>
      <c r="C1362" s="3" t="n">
        <v>11.65</v>
      </c>
      <c r="D1362" s="0" t="n">
        <v>-2.22861056857639</v>
      </c>
      <c r="E1362" s="0" t="n">
        <f aca="false">(D1362+0.001)/-9.8273</f>
        <v>0.226675747008475</v>
      </c>
      <c r="F1362" s="0" t="n">
        <v>-5.09903971354167</v>
      </c>
      <c r="G1362" s="0" t="n">
        <f aca="false">(F1362+0.0003)/-0.1331</f>
        <v>38.3075861272853</v>
      </c>
      <c r="H1362" s="0" t="n">
        <v>-4.036865234375</v>
      </c>
      <c r="I1362" s="0" t="n">
        <f aca="false">(H1362+0.0004)/-0.0594</f>
        <v>67.9539601746633</v>
      </c>
      <c r="J1362" s="0" t="n">
        <v>-4.37958441840278</v>
      </c>
      <c r="K1362" s="0" t="n">
        <f aca="false">(J1362+0.0005)/-0.0533</f>
        <v>82.1591823340109</v>
      </c>
      <c r="L1362" s="0" t="n">
        <v>2.93991427951389</v>
      </c>
      <c r="M1362" s="0" t="n">
        <f aca="false">(L1362-0.0007)/0.27085</f>
        <v>10.8518156895473</v>
      </c>
    </row>
    <row r="1363" customFormat="false" ht="13" hidden="false" customHeight="false" outlineLevel="0" collapsed="false">
      <c r="A1363" s="4" t="n">
        <v>36423.9444444444</v>
      </c>
      <c r="B1363" s="2" t="n">
        <v>36423</v>
      </c>
      <c r="C1363" s="3" t="n">
        <v>11.6666666666667</v>
      </c>
      <c r="D1363" s="0" t="n">
        <v>-2.22495339133523</v>
      </c>
      <c r="E1363" s="0" t="n">
        <f aca="false">(D1363+0.001)/-9.8273</f>
        <v>0.226303602346039</v>
      </c>
      <c r="F1363" s="0" t="n">
        <v>-5.09927923029119</v>
      </c>
      <c r="G1363" s="0" t="n">
        <f aca="false">(F1363+0.0003)/-0.1331</f>
        <v>38.3093856520751</v>
      </c>
      <c r="H1363" s="0" t="n">
        <v>-4.03526999733665</v>
      </c>
      <c r="I1363" s="0" t="n">
        <f aca="false">(H1363+0.0004)/-0.0594</f>
        <v>67.9271043322668</v>
      </c>
      <c r="J1363" s="0" t="n">
        <v>-4.37579068270597</v>
      </c>
      <c r="K1363" s="0" t="n">
        <f aca="false">(J1363+0.0005)/-0.0533</f>
        <v>82.088005304052</v>
      </c>
      <c r="L1363" s="0" t="n">
        <v>2.9441972212358</v>
      </c>
      <c r="M1363" s="0" t="n">
        <f aca="false">(L1363-0.0007)/0.27085</f>
        <v>10.8676286551073</v>
      </c>
    </row>
    <row r="1364" customFormat="false" ht="13" hidden="false" customHeight="false" outlineLevel="0" collapsed="false">
      <c r="A1364" s="4" t="n">
        <v>36423.9451388889</v>
      </c>
      <c r="B1364" s="2" t="n">
        <v>36423</v>
      </c>
      <c r="C1364" s="3" t="n">
        <v>11.6833333333333</v>
      </c>
      <c r="D1364" s="0" t="n">
        <v>-2.22551040227901</v>
      </c>
      <c r="E1364" s="0" t="n">
        <f aca="false">(D1364+0.001)/-9.8273</f>
        <v>0.226360282303279</v>
      </c>
      <c r="F1364" s="0" t="n">
        <v>-5.10407674378453</v>
      </c>
      <c r="G1364" s="0" t="n">
        <f aca="false">(F1364+0.0003)/-0.1331</f>
        <v>38.3454300810258</v>
      </c>
      <c r="H1364" s="0" t="n">
        <v>-4.03820733339088</v>
      </c>
      <c r="I1364" s="0" t="n">
        <f aca="false">(H1364+0.0004)/-0.0594</f>
        <v>67.9765544341899</v>
      </c>
      <c r="J1364" s="0" t="n">
        <v>-4.37800792040746</v>
      </c>
      <c r="K1364" s="0" t="n">
        <f aca="false">(J1364+0.0005)/-0.0533</f>
        <v>82.1296045104589</v>
      </c>
      <c r="L1364" s="0" t="n">
        <v>2.95009549810083</v>
      </c>
      <c r="M1364" s="0" t="n">
        <f aca="false">(L1364-0.0007)/0.27085</f>
        <v>10.8894055680296</v>
      </c>
    </row>
    <row r="1365" customFormat="false" ht="13" hidden="false" customHeight="false" outlineLevel="0" collapsed="false">
      <c r="A1365" s="4" t="n">
        <v>36423.9458333333</v>
      </c>
      <c r="B1365" s="2" t="n">
        <v>36423</v>
      </c>
      <c r="C1365" s="3" t="n">
        <v>11.7</v>
      </c>
      <c r="D1365" s="0" t="n">
        <v>-2.22973494879944</v>
      </c>
      <c r="E1365" s="0" t="n">
        <f aca="false">(D1365+0.001)/-9.8273</f>
        <v>0.226790160959718</v>
      </c>
      <c r="F1365" s="0" t="n">
        <v>-5.11322883562853</v>
      </c>
      <c r="G1365" s="0" t="n">
        <f aca="false">(F1365+0.0003)/-0.1331</f>
        <v>38.4141911016419</v>
      </c>
      <c r="H1365" s="0" t="n">
        <v>-4.0455205022952</v>
      </c>
      <c r="I1365" s="0" t="n">
        <f aca="false">(H1365+0.0004)/-0.0594</f>
        <v>68.0996717558114</v>
      </c>
      <c r="J1365" s="0" t="n">
        <v>-4.38632426288842</v>
      </c>
      <c r="K1365" s="0" t="n">
        <f aca="false">(J1365+0.0005)/-0.0533</f>
        <v>82.2856334500642</v>
      </c>
      <c r="L1365" s="0" t="n">
        <v>2.95706711246469</v>
      </c>
      <c r="M1365" s="0" t="n">
        <f aca="false">(L1365-0.0007)/0.27085</f>
        <v>10.9151453293878</v>
      </c>
    </row>
    <row r="1366" customFormat="false" ht="13" hidden="false" customHeight="false" outlineLevel="0" collapsed="false">
      <c r="A1366" s="4" t="n">
        <v>36423.9465277778</v>
      </c>
      <c r="B1366" s="2" t="n">
        <v>36423</v>
      </c>
      <c r="C1366" s="3" t="n">
        <v>11.7166666666667</v>
      </c>
      <c r="D1366" s="0" t="n">
        <v>-2.23428005642361</v>
      </c>
      <c r="E1366" s="0" t="n">
        <f aca="false">(D1366+0.001)/-9.8273</f>
        <v>0.227252659064403</v>
      </c>
      <c r="F1366" s="0" t="n">
        <v>-5.12197536892361</v>
      </c>
      <c r="G1366" s="0" t="n">
        <f aca="false">(F1366+0.0003)/-0.1331</f>
        <v>38.4799051008536</v>
      </c>
      <c r="H1366" s="0" t="n">
        <v>-4.05300564236111</v>
      </c>
      <c r="I1366" s="0" t="n">
        <f aca="false">(H1366+0.0004)/-0.0594</f>
        <v>68.2256842148335</v>
      </c>
      <c r="J1366" s="0" t="n">
        <v>-4.3946533203125</v>
      </c>
      <c r="K1366" s="0" t="n">
        <f aca="false">(J1366+0.0005)/-0.0533</f>
        <v>82.4419009439494</v>
      </c>
      <c r="L1366" s="0" t="n">
        <v>2.9620361328125</v>
      </c>
      <c r="M1366" s="0" t="n">
        <f aca="false">(L1366-0.0007)/0.27085</f>
        <v>10.9334913524552</v>
      </c>
    </row>
    <row r="1367" customFormat="false" ht="13" hidden="false" customHeight="false" outlineLevel="0" collapsed="false">
      <c r="A1367" s="4" t="n">
        <v>36423.9472222222</v>
      </c>
      <c r="B1367" s="2" t="n">
        <v>36423</v>
      </c>
      <c r="C1367" s="3" t="n">
        <v>11.7333333333333</v>
      </c>
      <c r="D1367" s="0" t="n">
        <v>-2.19757932524441</v>
      </c>
      <c r="E1367" s="0" t="n">
        <f aca="false">(D1367+0.001)/-9.8273</f>
        <v>0.223518089937664</v>
      </c>
      <c r="F1367" s="0" t="n">
        <v>-5.07104628578911</v>
      </c>
      <c r="G1367" s="0" t="n">
        <f aca="false">(F1367+0.0003)/-0.1331</f>
        <v>38.0972673613006</v>
      </c>
      <c r="H1367" s="0" t="n">
        <v>-4.00648404766062</v>
      </c>
      <c r="I1367" s="0" t="n">
        <f aca="false">(H1367+0.0004)/-0.0594</f>
        <v>67.4424923848589</v>
      </c>
      <c r="J1367" s="0" t="n">
        <v>-4.33496912098464</v>
      </c>
      <c r="K1367" s="0" t="n">
        <f aca="false">(J1367+0.0005)/-0.0533</f>
        <v>81.3221223449276</v>
      </c>
      <c r="L1367" s="0" t="n">
        <v>2.9364797922486</v>
      </c>
      <c r="M1367" s="0" t="n">
        <f aca="false">(L1367-0.0007)/0.27085</f>
        <v>10.8391352861311</v>
      </c>
    </row>
    <row r="1368" customFormat="false" ht="13" hidden="false" customHeight="false" outlineLevel="0" collapsed="false">
      <c r="A1368" s="4" t="n">
        <v>36423.9479166667</v>
      </c>
      <c r="B1368" s="2" t="n">
        <v>36423</v>
      </c>
      <c r="C1368" s="3" t="n">
        <v>11.75</v>
      </c>
      <c r="D1368" s="0" t="n">
        <v>-1.92000504378434</v>
      </c>
      <c r="E1368" s="0" t="n">
        <f aca="false">(D1368+0.001)/-9.8273</f>
        <v>0.19527286678786</v>
      </c>
      <c r="F1368" s="0" t="n">
        <v>-4.69271817050137</v>
      </c>
      <c r="G1368" s="0" t="n">
        <f aca="false">(F1368+0.0003)/-0.1331</f>
        <v>35.2548322351718</v>
      </c>
      <c r="H1368" s="0" t="n">
        <v>-3.6688970209478</v>
      </c>
      <c r="I1368" s="0" t="n">
        <f aca="false">(H1368+0.0004)/-0.0594</f>
        <v>61.7592091068653</v>
      </c>
      <c r="J1368" s="0" t="n">
        <v>-3.90861092032967</v>
      </c>
      <c r="K1368" s="0" t="n">
        <f aca="false">(J1368+0.0005)/-0.0533</f>
        <v>73.3229065727893</v>
      </c>
      <c r="L1368" s="0" t="n">
        <v>2.7345225575206</v>
      </c>
      <c r="M1368" s="0" t="n">
        <f aca="false">(L1368-0.0007)/0.27085</f>
        <v>10.0934929205117</v>
      </c>
    </row>
    <row r="1369" customFormat="false" ht="13" hidden="false" customHeight="false" outlineLevel="0" collapsed="false">
      <c r="A1369" s="4" t="n">
        <v>36423.9486111111</v>
      </c>
      <c r="B1369" s="2" t="n">
        <v>36423</v>
      </c>
      <c r="C1369" s="3" t="n">
        <v>11.7666666666667</v>
      </c>
      <c r="D1369" s="0" t="n">
        <v>-2.17861112310083</v>
      </c>
      <c r="E1369" s="0" t="n">
        <f aca="false">(D1369+0.001)/-9.8273</f>
        <v>0.221587935964185</v>
      </c>
      <c r="F1369" s="0" t="n">
        <v>-5.01648286429558</v>
      </c>
      <c r="G1369" s="0" t="n">
        <f aca="false">(F1369+0.0003)/-0.1331</f>
        <v>37.6873242997414</v>
      </c>
      <c r="H1369" s="0" t="n">
        <v>-3.96423677054558</v>
      </c>
      <c r="I1369" s="0" t="n">
        <f aca="false">(H1369+0.0004)/-0.0594</f>
        <v>66.7312587633936</v>
      </c>
      <c r="J1369" s="0" t="n">
        <v>-4.28894380179558</v>
      </c>
      <c r="K1369" s="0" t="n">
        <f aca="false">(J1369+0.0005)/-0.0533</f>
        <v>80.4586079136131</v>
      </c>
      <c r="L1369" s="0" t="n">
        <v>2.90493622669199</v>
      </c>
      <c r="M1369" s="0" t="n">
        <f aca="false">(L1369-0.0007)/0.27085</f>
        <v>10.7226739032379</v>
      </c>
    </row>
    <row r="1370" customFormat="false" ht="13" hidden="false" customHeight="false" outlineLevel="0" collapsed="false">
      <c r="A1370" s="4" t="n">
        <v>36423.9493055556</v>
      </c>
      <c r="B1370" s="2" t="n">
        <v>36423</v>
      </c>
      <c r="C1370" s="3" t="n">
        <v>11.7833333333333</v>
      </c>
      <c r="D1370" s="0" t="n">
        <v>-2.31826006355932</v>
      </c>
      <c r="E1370" s="0" t="n">
        <f aca="false">(D1370+0.001)/-9.8273</f>
        <v>0.235798241995189</v>
      </c>
      <c r="F1370" s="0" t="n">
        <v>-5.22950598075565</v>
      </c>
      <c r="G1370" s="0" t="n">
        <f aca="false">(F1370+0.0003)/-0.1331</f>
        <v>39.2877985030477</v>
      </c>
      <c r="H1370" s="0" t="n">
        <v>-4.15309410310734</v>
      </c>
      <c r="I1370" s="0" t="n">
        <f aca="false">(H1370+0.0004)/-0.0594</f>
        <v>69.9106751364872</v>
      </c>
      <c r="J1370" s="0" t="n">
        <v>-4.5192636608404</v>
      </c>
      <c r="K1370" s="0" t="n">
        <f aca="false">(J1370+0.0005)/-0.0533</f>
        <v>84.7798060195197</v>
      </c>
      <c r="L1370" s="0" t="n">
        <v>3.02589545815678</v>
      </c>
      <c r="M1370" s="0" t="n">
        <f aca="false">(L1370-0.0007)/0.27085</f>
        <v>11.1692651214945</v>
      </c>
    </row>
    <row r="1371" customFormat="false" ht="13" hidden="false" customHeight="false" outlineLevel="0" collapsed="false">
      <c r="A1371" s="4" t="n">
        <v>36423.95</v>
      </c>
      <c r="B1371" s="2" t="n">
        <v>36423</v>
      </c>
      <c r="C1371" s="3" t="n">
        <v>11.8</v>
      </c>
      <c r="D1371" s="0" t="n">
        <v>-2.27064344618056</v>
      </c>
      <c r="E1371" s="0" t="n">
        <f aca="false">(D1371+0.001)/-9.8273</f>
        <v>0.230952901222163</v>
      </c>
      <c r="F1371" s="0" t="n">
        <v>-5.16773817274306</v>
      </c>
      <c r="G1371" s="0" t="n">
        <f aca="false">(F1371+0.0003)/-0.1331</f>
        <v>38.8237278192566</v>
      </c>
      <c r="H1371" s="0" t="n">
        <v>-4.09682888454861</v>
      </c>
      <c r="I1371" s="0" t="n">
        <f aca="false">(H1371+0.0004)/-0.0594</f>
        <v>68.9634492348251</v>
      </c>
      <c r="J1371" s="0" t="n">
        <v>-4.44613986545139</v>
      </c>
      <c r="K1371" s="0" t="n">
        <f aca="false">(J1371+0.0005)/-0.0533</f>
        <v>83.4078774005889</v>
      </c>
      <c r="L1371" s="0" t="n">
        <v>2.99504937065972</v>
      </c>
      <c r="M1371" s="0" t="n">
        <f aca="false">(L1371-0.0007)/0.27085</f>
        <v>11.0553788837354</v>
      </c>
    </row>
    <row r="1372" customFormat="false" ht="13" hidden="false" customHeight="false" outlineLevel="0" collapsed="false">
      <c r="A1372" s="4" t="n">
        <v>36423.9506944444</v>
      </c>
      <c r="B1372" s="2" t="n">
        <v>36423</v>
      </c>
      <c r="C1372" s="3" t="n">
        <v>11.8166666666667</v>
      </c>
      <c r="D1372" s="0" t="n">
        <v>-2.2509765625</v>
      </c>
      <c r="E1372" s="0" t="n">
        <f aca="false">(D1372+0.001)/-9.8273</f>
        <v>0.228951651267388</v>
      </c>
      <c r="F1372" s="0" t="n">
        <v>-5.14296709480932</v>
      </c>
      <c r="G1372" s="0" t="n">
        <f aca="false">(F1372+0.0003)/-0.1331</f>
        <v>38.6376190443976</v>
      </c>
      <c r="H1372" s="0" t="n">
        <v>-4.07350701800848</v>
      </c>
      <c r="I1372" s="0" t="n">
        <f aca="false">(H1372+0.0004)/-0.0594</f>
        <v>68.570825218998</v>
      </c>
      <c r="J1372" s="0" t="n">
        <v>-4.41613148834746</v>
      </c>
      <c r="K1372" s="0" t="n">
        <f aca="false">(J1372+0.0005)/-0.0533</f>
        <v>82.8448684492957</v>
      </c>
      <c r="L1372" s="0" t="n">
        <v>2.98411568679379</v>
      </c>
      <c r="M1372" s="0" t="n">
        <f aca="false">(L1372-0.0007)/0.27085</f>
        <v>11.015010842879</v>
      </c>
    </row>
    <row r="1373" customFormat="false" ht="13" hidden="false" customHeight="false" outlineLevel="0" collapsed="false">
      <c r="A1373" s="4" t="n">
        <v>36423.9513888889</v>
      </c>
      <c r="B1373" s="2" t="n">
        <v>36423</v>
      </c>
      <c r="C1373" s="3" t="n">
        <v>11.8333333333333</v>
      </c>
      <c r="D1373" s="0" t="n">
        <v>-2.2420654296875</v>
      </c>
      <c r="E1373" s="0" t="n">
        <f aca="false">(D1373+0.001)/-9.8273</f>
        <v>0.228044878012018</v>
      </c>
      <c r="F1373" s="0" t="n">
        <v>-5.1334228515625</v>
      </c>
      <c r="G1373" s="0" t="n">
        <f aca="false">(F1373+0.0003)/-0.1331</f>
        <v>38.5659117322502</v>
      </c>
      <c r="H1373" s="0" t="n">
        <v>-4.06388346354167</v>
      </c>
      <c r="I1373" s="0" t="n">
        <f aca="false">(H1373+0.0004)/-0.0594</f>
        <v>68.4088125175365</v>
      </c>
      <c r="J1373" s="0" t="n">
        <v>-4.40308973524306</v>
      </c>
      <c r="K1373" s="0" t="n">
        <f aca="false">(J1373+0.0005)/-0.0533</f>
        <v>82.6001826499636</v>
      </c>
      <c r="L1373" s="0" t="n">
        <v>2.97964138454861</v>
      </c>
      <c r="M1373" s="0" t="n">
        <f aca="false">(L1373-0.0007)/0.27085</f>
        <v>10.9984913588651</v>
      </c>
    </row>
    <row r="1374" customFormat="false" ht="13" hidden="false" customHeight="false" outlineLevel="0" collapsed="false">
      <c r="A1374" s="4" t="n">
        <v>36423.9520833333</v>
      </c>
      <c r="B1374" s="2" t="n">
        <v>36423</v>
      </c>
      <c r="C1374" s="3" t="n">
        <v>11.85</v>
      </c>
      <c r="D1374" s="0" t="n">
        <v>-2.23610743290961</v>
      </c>
      <c r="E1374" s="0" t="n">
        <f aca="false">(D1374+0.001)/-9.8273</f>
        <v>0.227438608052019</v>
      </c>
      <c r="F1374" s="0" t="n">
        <v>-5.12758761475989</v>
      </c>
      <c r="G1374" s="0" t="n">
        <f aca="false">(F1374+0.0003)/-0.1331</f>
        <v>38.5220707344845</v>
      </c>
      <c r="H1374" s="0" t="n">
        <v>-4.05796201889124</v>
      </c>
      <c r="I1374" s="0" t="n">
        <f aca="false">(H1374+0.0004)/-0.0594</f>
        <v>68.3091248971589</v>
      </c>
      <c r="J1374" s="0" t="n">
        <v>-4.3944760769774</v>
      </c>
      <c r="K1374" s="0" t="n">
        <f aca="false">(J1374+0.0005)/-0.0533</f>
        <v>82.4385755530469</v>
      </c>
      <c r="L1374" s="0" t="n">
        <v>2.97564662782486</v>
      </c>
      <c r="M1374" s="0" t="n">
        <f aca="false">(L1374-0.0007)/0.27085</f>
        <v>10.9837423955136</v>
      </c>
    </row>
    <row r="1375" customFormat="false" ht="13" hidden="false" customHeight="false" outlineLevel="0" collapsed="false">
      <c r="A1375" s="4" t="n">
        <v>36423.9527777778</v>
      </c>
      <c r="B1375" s="2" t="n">
        <v>36423</v>
      </c>
      <c r="C1375" s="3" t="n">
        <v>11.8666666666667</v>
      </c>
      <c r="D1375" s="0" t="n">
        <v>-2.23257107204861</v>
      </c>
      <c r="E1375" s="0" t="n">
        <f aca="false">(D1375+0.001)/-9.8273</f>
        <v>0.227078757344195</v>
      </c>
      <c r="F1375" s="0" t="n">
        <v>-5.12410481770833</v>
      </c>
      <c r="G1375" s="0" t="n">
        <f aca="false">(F1375+0.0003)/-0.1331</f>
        <v>38.4959039647508</v>
      </c>
      <c r="H1375" s="0" t="n">
        <v>-4.054443359375</v>
      </c>
      <c r="I1375" s="0" t="n">
        <f aca="false">(H1375+0.0004)/-0.0594</f>
        <v>68.2498882049663</v>
      </c>
      <c r="J1375" s="0" t="n">
        <v>-4.38974338107639</v>
      </c>
      <c r="K1375" s="0" t="n">
        <f aca="false">(J1375+0.0005)/-0.0533</f>
        <v>82.3497820089379</v>
      </c>
      <c r="L1375" s="0" t="n">
        <v>2.97355143229167</v>
      </c>
      <c r="M1375" s="0" t="n">
        <f aca="false">(L1375-0.0007)/0.27085</f>
        <v>10.9760067649683</v>
      </c>
    </row>
    <row r="1376" customFormat="false" ht="13" hidden="false" customHeight="false" outlineLevel="0" collapsed="false">
      <c r="A1376" s="4" t="n">
        <v>36423.9534722222</v>
      </c>
      <c r="B1376" s="2" t="n">
        <v>36423</v>
      </c>
      <c r="C1376" s="3" t="n">
        <v>11.8833333333333</v>
      </c>
      <c r="D1376" s="0" t="n">
        <v>-2.22273763020833</v>
      </c>
      <c r="E1376" s="0" t="n">
        <f aca="false">(D1376+0.001)/-9.8273</f>
        <v>0.226078132366808</v>
      </c>
      <c r="F1376" s="0" t="n">
        <v>-5.10804578993056</v>
      </c>
      <c r="G1376" s="0" t="n">
        <f aca="false">(F1376+0.0003)/-0.1331</f>
        <v>38.3752501121755</v>
      </c>
      <c r="H1376" s="0" t="n">
        <v>-4.03999837239583</v>
      </c>
      <c r="I1376" s="0" t="n">
        <f aca="false">(H1376+0.0004)/-0.0594</f>
        <v>68.0067066059904</v>
      </c>
      <c r="J1376" s="0" t="n">
        <v>-4.37143283420139</v>
      </c>
      <c r="K1376" s="0" t="n">
        <f aca="false">(J1376+0.0005)/-0.0533</f>
        <v>82.0062445441161</v>
      </c>
      <c r="L1376" s="0" t="n">
        <v>2.96530490451389</v>
      </c>
      <c r="M1376" s="0" t="n">
        <f aca="false">(L1376-0.0007)/0.27085</f>
        <v>10.9455599206716</v>
      </c>
    </row>
    <row r="1377" customFormat="false" ht="13" hidden="false" customHeight="false" outlineLevel="0" collapsed="false">
      <c r="A1377" s="4" t="n">
        <v>36423.9541666667</v>
      </c>
      <c r="B1377" s="2" t="n">
        <v>36423</v>
      </c>
      <c r="C1377" s="3" t="n">
        <v>11.9</v>
      </c>
      <c r="D1377" s="0" t="n">
        <v>-2.22266170565642</v>
      </c>
      <c r="E1377" s="0" t="n">
        <f aca="false">(D1377+0.001)/-9.8273</f>
        <v>0.226070406485649</v>
      </c>
      <c r="F1377" s="0" t="n">
        <v>-5.11038156861034</v>
      </c>
      <c r="G1377" s="0" t="n">
        <f aca="false">(F1377+0.0003)/-0.1331</f>
        <v>38.392799163113</v>
      </c>
      <c r="H1377" s="0" t="n">
        <v>-4.04182306215084</v>
      </c>
      <c r="I1377" s="0" t="n">
        <f aca="false">(H1377+0.0004)/-0.0594</f>
        <v>68.0374252887347</v>
      </c>
      <c r="J1377" s="0" t="n">
        <v>-4.37251767632682</v>
      </c>
      <c r="K1377" s="0" t="n">
        <f aca="false">(J1377+0.0005)/-0.0533</f>
        <v>82.0265980549122</v>
      </c>
      <c r="L1377" s="0" t="n">
        <v>2.96772706442039</v>
      </c>
      <c r="M1377" s="0" t="n">
        <f aca="false">(L1377-0.0007)/0.27085</f>
        <v>10.9545027299996</v>
      </c>
    </row>
    <row r="1378" customFormat="false" ht="13" hidden="false" customHeight="false" outlineLevel="0" collapsed="false">
      <c r="A1378" s="4" t="n">
        <v>36423.9548611111</v>
      </c>
      <c r="B1378" s="2" t="n">
        <v>36423</v>
      </c>
      <c r="C1378" s="3" t="n">
        <v>11.9166666666667</v>
      </c>
      <c r="D1378" s="0" t="n">
        <v>-2.22807123419944</v>
      </c>
      <c r="E1378" s="0" t="n">
        <f aca="false">(D1378+0.001)/-9.8273</f>
        <v>0.226620865771823</v>
      </c>
      <c r="F1378" s="0" t="n">
        <v>-5.12065758865871</v>
      </c>
      <c r="G1378" s="0" t="n">
        <f aca="false">(F1378+0.0003)/-0.1331</f>
        <v>38.47000442268</v>
      </c>
      <c r="H1378" s="0" t="n">
        <v>-4.05036154757725</v>
      </c>
      <c r="I1378" s="0" t="n">
        <f aca="false">(H1378+0.0004)/-0.0594</f>
        <v>68.1811708346338</v>
      </c>
      <c r="J1378" s="0" t="n">
        <v>-4.38284541783708</v>
      </c>
      <c r="K1378" s="0" t="n">
        <f aca="false">(J1378+0.0005)/-0.0533</f>
        <v>82.2203643121404</v>
      </c>
      <c r="L1378" s="0" t="n">
        <v>2.9748260840941</v>
      </c>
      <c r="M1378" s="0" t="n">
        <f aca="false">(L1378-0.0007)/0.27085</f>
        <v>10.9807128820162</v>
      </c>
    </row>
    <row r="1379" customFormat="false" ht="13" hidden="false" customHeight="false" outlineLevel="0" collapsed="false">
      <c r="A1379" s="4" t="n">
        <v>36423.9555555556</v>
      </c>
      <c r="B1379" s="2" t="n">
        <v>36423</v>
      </c>
      <c r="C1379" s="3" t="n">
        <v>11.9333333333333</v>
      </c>
      <c r="D1379" s="0" t="n">
        <v>-2.23225911458333</v>
      </c>
      <c r="E1379" s="0" t="n">
        <f aca="false">(D1379+0.001)/-9.8273</f>
        <v>0.227047013379395</v>
      </c>
      <c r="F1379" s="0" t="n">
        <v>-5.12731174964689</v>
      </c>
      <c r="G1379" s="0" t="n">
        <f aca="false">(F1379+0.0003)/-0.1331</f>
        <v>38.51999811906</v>
      </c>
      <c r="H1379" s="0" t="n">
        <v>-4.05641717425848</v>
      </c>
      <c r="I1379" s="0" t="n">
        <f aca="false">(H1379+0.0004)/-0.0594</f>
        <v>68.2831174117589</v>
      </c>
      <c r="J1379" s="0" t="n">
        <v>-4.3895656779661</v>
      </c>
      <c r="K1379" s="0" t="n">
        <f aca="false">(J1379+0.0005)/-0.0533</f>
        <v>82.3464479918593</v>
      </c>
      <c r="L1379" s="0" t="n">
        <v>2.97912252824859</v>
      </c>
      <c r="M1379" s="0" t="n">
        <f aca="false">(L1379-0.0007)/0.27085</f>
        <v>10.996575699644</v>
      </c>
    </row>
    <row r="1380" customFormat="false" ht="13" hidden="false" customHeight="false" outlineLevel="0" collapsed="false">
      <c r="A1380" s="4" t="n">
        <v>36423.95625</v>
      </c>
      <c r="B1380" s="2" t="n">
        <v>36423</v>
      </c>
      <c r="C1380" s="3" t="n">
        <v>11.95</v>
      </c>
      <c r="D1380" s="0" t="n">
        <v>-2.232666015625</v>
      </c>
      <c r="E1380" s="0" t="n">
        <f aca="false">(D1380+0.001)/-9.8273</f>
        <v>0.227088418550874</v>
      </c>
      <c r="F1380" s="0" t="n">
        <v>-5.12455240885417</v>
      </c>
      <c r="G1380" s="0" t="n">
        <f aca="false">(F1380+0.0003)/-0.1331</f>
        <v>38.499266783277</v>
      </c>
      <c r="H1380" s="0" t="n">
        <v>-4.05523003472222</v>
      </c>
      <c r="I1380" s="0" t="n">
        <f aca="false">(H1380+0.0004)/-0.0594</f>
        <v>68.2631318976805</v>
      </c>
      <c r="J1380" s="0" t="n">
        <v>-4.38701714409722</v>
      </c>
      <c r="K1380" s="0" t="n">
        <f aca="false">(J1380+0.0005)/-0.0533</f>
        <v>82.2986330975088</v>
      </c>
      <c r="L1380" s="0" t="n">
        <v>2.9764404296875</v>
      </c>
      <c r="M1380" s="0" t="n">
        <f aca="false">(L1380-0.0007)/0.27085</f>
        <v>10.9866731758815</v>
      </c>
    </row>
    <row r="1381" customFormat="false" ht="13" hidden="false" customHeight="false" outlineLevel="0" collapsed="false">
      <c r="A1381" s="4" t="n">
        <v>36423.9569444444</v>
      </c>
      <c r="B1381" s="2" t="n">
        <v>36423</v>
      </c>
      <c r="C1381" s="3" t="n">
        <v>11.9666666666667</v>
      </c>
      <c r="D1381" s="0" t="n">
        <v>-2.23217635504944</v>
      </c>
      <c r="E1381" s="0" t="n">
        <f aca="false">(D1381+0.001)/-9.8273</f>
        <v>0.227038591988587</v>
      </c>
      <c r="F1381" s="0" t="n">
        <v>-5.1223185911017</v>
      </c>
      <c r="G1381" s="0" t="n">
        <f aca="false">(F1381+0.0003)/-0.1331</f>
        <v>38.4824837798775</v>
      </c>
      <c r="H1381" s="0" t="n">
        <v>-4.05371369615113</v>
      </c>
      <c r="I1381" s="0" t="n">
        <f aca="false">(H1381+0.0004)/-0.0594</f>
        <v>68.2376043123086</v>
      </c>
      <c r="J1381" s="0" t="n">
        <v>-4.3848759710452</v>
      </c>
      <c r="K1381" s="0" t="n">
        <f aca="false">(J1381+0.0005)/-0.0533</f>
        <v>82.2584609952195</v>
      </c>
      <c r="L1381" s="0" t="n">
        <v>2.97548110875706</v>
      </c>
      <c r="M1381" s="0" t="n">
        <f aca="false">(L1381-0.0007)/0.27085</f>
        <v>10.9831312857931</v>
      </c>
    </row>
    <row r="1382" customFormat="false" ht="13" hidden="false" customHeight="false" outlineLevel="0" collapsed="false">
      <c r="A1382" s="4" t="n">
        <v>36423.9576388889</v>
      </c>
      <c r="B1382" s="2" t="n">
        <v>36423</v>
      </c>
      <c r="C1382" s="3" t="n">
        <v>11.9833333333333</v>
      </c>
      <c r="D1382" s="0" t="n">
        <v>-2.23075358072917</v>
      </c>
      <c r="E1382" s="0" t="n">
        <f aca="false">(D1382+0.001)/-9.8273</f>
        <v>0.226893814244927</v>
      </c>
      <c r="F1382" s="0" t="n">
        <v>-5.11942545572917</v>
      </c>
      <c r="G1382" s="0" t="n">
        <f aca="false">(F1382+0.0003)/-0.1331</f>
        <v>38.4607472256136</v>
      </c>
      <c r="H1382" s="0" t="n">
        <v>-4.05093044704861</v>
      </c>
      <c r="I1382" s="0" t="n">
        <f aca="false">(H1382+0.0004)/-0.0594</f>
        <v>68.1907482668116</v>
      </c>
      <c r="J1382" s="0" t="n">
        <v>-4.38115776909722</v>
      </c>
      <c r="K1382" s="0" t="n">
        <f aca="false">(J1382+0.0005)/-0.0533</f>
        <v>82.1887011087659</v>
      </c>
      <c r="L1382" s="0" t="n">
        <v>2.97474500868056</v>
      </c>
      <c r="M1382" s="0" t="n">
        <f aca="false">(L1382-0.0007)/0.27085</f>
        <v>10.9804135450639</v>
      </c>
    </row>
    <row r="1383" customFormat="false" ht="13" hidden="false" customHeight="false" outlineLevel="0" collapsed="false">
      <c r="A1383" s="4" t="n">
        <v>36423.9583333333</v>
      </c>
      <c r="B1383" s="2" t="n">
        <v>36423</v>
      </c>
      <c r="C1383" s="3" t="n">
        <v>12</v>
      </c>
      <c r="D1383" s="0" t="n">
        <v>-2.23230049435028</v>
      </c>
      <c r="E1383" s="0" t="n">
        <f aca="false">(D1383+0.001)/-9.8273</f>
        <v>0.2270512240748</v>
      </c>
      <c r="F1383" s="0" t="n">
        <v>-5.12179444738701</v>
      </c>
      <c r="G1383" s="0" t="n">
        <f aca="false">(F1383+0.0003)/-0.1331</f>
        <v>38.4785458105711</v>
      </c>
      <c r="H1383" s="0" t="n">
        <v>-4.05352059057203</v>
      </c>
      <c r="I1383" s="0" t="n">
        <f aca="false">(H1383+0.0004)/-0.0594</f>
        <v>68.2343533766335</v>
      </c>
      <c r="J1383" s="0" t="n">
        <v>-4.38436562058616</v>
      </c>
      <c r="K1383" s="0" t="n">
        <f aca="false">(J1383+0.0005)/-0.0533</f>
        <v>82.2488859397028</v>
      </c>
      <c r="L1383" s="0" t="n">
        <v>2.97556386829096</v>
      </c>
      <c r="M1383" s="0" t="n">
        <f aca="false">(L1383-0.0007)/0.27085</f>
        <v>10.9834368406534</v>
      </c>
    </row>
    <row r="1384" customFormat="false" ht="13" hidden="false" customHeight="false" outlineLevel="0" collapsed="false">
      <c r="A1384" s="4" t="n">
        <v>36423.9590277778</v>
      </c>
      <c r="B1384" s="2" t="n">
        <v>36423</v>
      </c>
      <c r="C1384" s="3" t="n">
        <v>12.0166666666667</v>
      </c>
      <c r="D1384" s="0" t="n">
        <v>-2.23513454861111</v>
      </c>
      <c r="E1384" s="0" t="n">
        <f aca="false">(D1384+0.001)/-9.8273</f>
        <v>0.227339609924507</v>
      </c>
      <c r="F1384" s="0" t="n">
        <v>-5.12618001302083</v>
      </c>
      <c r="G1384" s="0" t="n">
        <f aca="false">(F1384+0.0003)/-0.1331</f>
        <v>38.5114952142812</v>
      </c>
      <c r="H1384" s="0" t="n">
        <v>-4.05796983506945</v>
      </c>
      <c r="I1384" s="0" t="n">
        <f aca="false">(H1384+0.0004)/-0.0594</f>
        <v>68.3092564826507</v>
      </c>
      <c r="J1384" s="0" t="n">
        <v>-4.38913302951389</v>
      </c>
      <c r="K1384" s="0" t="n">
        <f aca="false">(J1384+0.0005)/-0.0533</f>
        <v>82.3383307601105</v>
      </c>
      <c r="L1384" s="0" t="n">
        <v>2.97740342881945</v>
      </c>
      <c r="M1384" s="0" t="n">
        <f aca="false">(L1384-0.0007)/0.27085</f>
        <v>10.9902286461859</v>
      </c>
    </row>
    <row r="1385" customFormat="false" ht="13" hidden="false" customHeight="false" outlineLevel="0" collapsed="false">
      <c r="A1385" s="4" t="n">
        <v>36423.9597222222</v>
      </c>
      <c r="B1385" s="2" t="n">
        <v>36423</v>
      </c>
      <c r="C1385" s="3" t="n">
        <v>12.0333333333333</v>
      </c>
      <c r="D1385" s="0" t="n">
        <v>-2.23323843573446</v>
      </c>
      <c r="E1385" s="0" t="n">
        <f aca="false">(D1385+0.001)/-9.8273</f>
        <v>0.22714666650397</v>
      </c>
      <c r="F1385" s="0" t="n">
        <v>-5.12074615995763</v>
      </c>
      <c r="G1385" s="0" t="n">
        <f aca="false">(F1385+0.0003)/-0.1331</f>
        <v>38.4706698719582</v>
      </c>
      <c r="H1385" s="0" t="n">
        <v>-4.05396197475283</v>
      </c>
      <c r="I1385" s="0" t="n">
        <f aca="false">(H1385+0.0004)/-0.0594</f>
        <v>68.241784086748</v>
      </c>
      <c r="J1385" s="0" t="n">
        <v>-4.38442079360876</v>
      </c>
      <c r="K1385" s="0" t="n">
        <f aca="false">(J1385+0.0005)/-0.0533</f>
        <v>82.2499210808398</v>
      </c>
      <c r="L1385" s="0" t="n">
        <v>2.9734397069209</v>
      </c>
      <c r="M1385" s="0" t="n">
        <f aca="false">(L1385-0.0007)/0.27085</f>
        <v>10.975594265907</v>
      </c>
    </row>
    <row r="1386" customFormat="false" ht="13" hidden="false" customHeight="false" outlineLevel="0" collapsed="false">
      <c r="A1386" s="4" t="n">
        <v>36423.9604166667</v>
      </c>
      <c r="B1386" s="2" t="n">
        <v>36423</v>
      </c>
      <c r="C1386" s="3" t="n">
        <v>12.05</v>
      </c>
      <c r="D1386" s="0" t="n">
        <v>-2.23539225260417</v>
      </c>
      <c r="E1386" s="0" t="n">
        <f aca="false">(D1386+0.001)/-9.8273</f>
        <v>0.227365833199777</v>
      </c>
      <c r="F1386" s="0" t="n">
        <v>-5.12410481770833</v>
      </c>
      <c r="G1386" s="0" t="n">
        <f aca="false">(F1386+0.0003)/-0.1331</f>
        <v>38.4959039647508</v>
      </c>
      <c r="H1386" s="0" t="n">
        <v>-4.05702039930556</v>
      </c>
      <c r="I1386" s="0" t="n">
        <f aca="false">(H1386+0.0004)/-0.0594</f>
        <v>68.2932727155818</v>
      </c>
      <c r="J1386" s="0" t="n">
        <v>-4.38823784722222</v>
      </c>
      <c r="K1386" s="0" t="n">
        <f aca="false">(J1386+0.0005)/-0.0533</f>
        <v>82.3215355951636</v>
      </c>
      <c r="L1386" s="0" t="n">
        <v>2.97535536024306</v>
      </c>
      <c r="M1386" s="0" t="n">
        <f aca="false">(L1386-0.0007)/0.27085</f>
        <v>10.9826670121582</v>
      </c>
    </row>
    <row r="1387" customFormat="false" ht="13" hidden="false" customHeight="false" outlineLevel="0" collapsed="false">
      <c r="A1387" s="4" t="n">
        <v>36423.9611226852</v>
      </c>
      <c r="B1387" s="2" t="n">
        <v>36423</v>
      </c>
      <c r="C1387" s="3" t="n">
        <v>12.0666666666667</v>
      </c>
      <c r="D1387" s="0" t="n">
        <v>-2.234619140625</v>
      </c>
      <c r="E1387" s="0" t="n">
        <f aca="false">(D1387+0.001)/-9.8273</f>
        <v>0.227287163373968</v>
      </c>
      <c r="F1387" s="0" t="n">
        <v>-5.12441677517361</v>
      </c>
      <c r="G1387" s="0" t="n">
        <f aca="false">(F1387+0.0003)/-0.1331</f>
        <v>38.49824774736</v>
      </c>
      <c r="H1387" s="0" t="n">
        <v>-4.05716959635417</v>
      </c>
      <c r="I1387" s="0" t="n">
        <f aca="false">(H1387+0.0004)/-0.0594</f>
        <v>68.2957844504069</v>
      </c>
      <c r="J1387" s="0" t="n">
        <v>-4.38811577690972</v>
      </c>
      <c r="K1387" s="0" t="n">
        <f aca="false">(J1387+0.0005)/-0.0533</f>
        <v>82.3192453453981</v>
      </c>
      <c r="L1387" s="0" t="n">
        <v>2.97483995225695</v>
      </c>
      <c r="M1387" s="0" t="n">
        <f aca="false">(L1387-0.0007)/0.27085</f>
        <v>10.9807640843897</v>
      </c>
    </row>
    <row r="1388" customFormat="false" ht="13" hidden="false" customHeight="false" outlineLevel="0" collapsed="false">
      <c r="A1388" s="4" t="n">
        <v>36423.9618055556</v>
      </c>
      <c r="B1388" s="2" t="n">
        <v>36423</v>
      </c>
      <c r="C1388" s="3" t="n">
        <v>12.0833333333333</v>
      </c>
      <c r="D1388" s="0" t="n">
        <v>-2.23093496204096</v>
      </c>
      <c r="E1388" s="0" t="n">
        <f aca="false">(D1388+0.001)/-9.8273</f>
        <v>0.22691227112645</v>
      </c>
      <c r="F1388" s="0" t="n">
        <v>-5.11674611581921</v>
      </c>
      <c r="G1388" s="0" t="n">
        <f aca="false">(F1388+0.0003)/-0.1331</f>
        <v>38.4406169483036</v>
      </c>
      <c r="H1388" s="0" t="n">
        <v>-4.05127228990113</v>
      </c>
      <c r="I1388" s="0" t="n">
        <f aca="false">(H1388+0.0004)/-0.0594</f>
        <v>68.1965031969887</v>
      </c>
      <c r="J1388" s="0" t="n">
        <v>-4.38086213365113</v>
      </c>
      <c r="K1388" s="0" t="n">
        <f aca="false">(J1388+0.0005)/-0.0533</f>
        <v>82.1831544775071</v>
      </c>
      <c r="L1388" s="0" t="n">
        <v>2.96720515536723</v>
      </c>
      <c r="M1388" s="0" t="n">
        <f aca="false">(L1388-0.0007)/0.27085</f>
        <v>10.9525757997683</v>
      </c>
    </row>
    <row r="1389" customFormat="false" ht="13" hidden="false" customHeight="false" outlineLevel="0" collapsed="false">
      <c r="A1389" s="4" t="n">
        <v>36423.9625</v>
      </c>
      <c r="B1389" s="2" t="n">
        <v>36423</v>
      </c>
      <c r="C1389" s="3" t="n">
        <v>12.1</v>
      </c>
      <c r="D1389" s="0" t="n">
        <v>-2.23208279079861</v>
      </c>
      <c r="E1389" s="0" t="n">
        <f aca="false">(D1389+0.001)/-9.8273</f>
        <v>0.227029071138422</v>
      </c>
      <c r="F1389" s="0" t="n">
        <v>-5.11831325954861</v>
      </c>
      <c r="G1389" s="0" t="n">
        <f aca="false">(F1389+0.0003)/-0.1331</f>
        <v>38.452391131094</v>
      </c>
      <c r="H1389" s="0" t="n">
        <v>-4.05315483940972</v>
      </c>
      <c r="I1389" s="0" t="n">
        <f aca="false">(H1389+0.0004)/-0.0594</f>
        <v>68.2281959496586</v>
      </c>
      <c r="J1389" s="0" t="n">
        <v>-4.38327365451389</v>
      </c>
      <c r="K1389" s="0" t="n">
        <f aca="false">(J1389+0.0005)/-0.0533</f>
        <v>82.2283987713676</v>
      </c>
      <c r="L1389" s="0" t="n">
        <v>2.96647135416667</v>
      </c>
      <c r="M1389" s="0" t="n">
        <f aca="false">(L1389-0.0007)/0.27085</f>
        <v>10.9498665466741</v>
      </c>
    </row>
    <row r="1390" customFormat="false" ht="13" hidden="false" customHeight="false" outlineLevel="0" collapsed="false">
      <c r="A1390" s="4" t="n">
        <v>36423.9631944444</v>
      </c>
      <c r="B1390" s="2" t="n">
        <v>36423</v>
      </c>
      <c r="C1390" s="3" t="n">
        <v>12.1166666666667</v>
      </c>
      <c r="D1390" s="0" t="n">
        <v>-2.23140393273305</v>
      </c>
      <c r="E1390" s="0" t="n">
        <f aca="false">(D1390+0.001)/-9.8273</f>
        <v>0.226959992341035</v>
      </c>
      <c r="F1390" s="0" t="n">
        <v>-5.11609783280367</v>
      </c>
      <c r="G1390" s="0" t="n">
        <f aca="false">(F1390+0.0003)/-0.1331</f>
        <v>38.4357463020561</v>
      </c>
      <c r="H1390" s="0" t="n">
        <v>-4.05172746733757</v>
      </c>
      <c r="I1390" s="0" t="n">
        <f aca="false">(H1390+0.0004)/-0.0594</f>
        <v>68.2041661167941</v>
      </c>
      <c r="J1390" s="0" t="n">
        <v>-4.38022764389124</v>
      </c>
      <c r="K1390" s="0" t="n">
        <f aca="false">(J1390+0.0005)/-0.0533</f>
        <v>82.1712503544323</v>
      </c>
      <c r="L1390" s="0" t="n">
        <v>2.96637756002825</v>
      </c>
      <c r="M1390" s="0" t="n">
        <f aca="false">(L1390-0.0007)/0.27085</f>
        <v>10.9495202511658</v>
      </c>
    </row>
    <row r="1391" customFormat="false" ht="13" hidden="false" customHeight="false" outlineLevel="0" collapsed="false">
      <c r="A1391" s="4" t="n">
        <v>36423.9638888889</v>
      </c>
      <c r="B1391" s="2" t="n">
        <v>36423</v>
      </c>
      <c r="C1391" s="3" t="n">
        <v>12.1333333333333</v>
      </c>
      <c r="D1391" s="0" t="n">
        <v>-2.23041449652778</v>
      </c>
      <c r="E1391" s="0" t="n">
        <f aca="false">(D1391+0.001)/-9.8273</f>
        <v>0.226859309935362</v>
      </c>
      <c r="F1391" s="0" t="n">
        <v>-5.11203342013889</v>
      </c>
      <c r="G1391" s="0" t="n">
        <f aca="false">(F1391+0.0003)/-0.1331</f>
        <v>38.4052097681359</v>
      </c>
      <c r="H1391" s="0" t="n">
        <v>-4.04848904079861</v>
      </c>
      <c r="I1391" s="0" t="n">
        <f aca="false">(H1391+0.0004)/-0.0594</f>
        <v>68.1496471514918</v>
      </c>
      <c r="J1391" s="0" t="n">
        <v>-4.37655978732639</v>
      </c>
      <c r="K1391" s="0" t="n">
        <f aca="false">(J1391+0.0005)/-0.0533</f>
        <v>82.1024350342662</v>
      </c>
      <c r="L1391" s="0" t="n">
        <v>2.96359592013889</v>
      </c>
      <c r="M1391" s="0" t="n">
        <f aca="false">(L1391-0.0007)/0.27085</f>
        <v>10.9392502128074</v>
      </c>
    </row>
    <row r="1392" customFormat="false" ht="13" hidden="false" customHeight="false" outlineLevel="0" collapsed="false">
      <c r="A1392" s="4" t="n">
        <v>36423.9645833333</v>
      </c>
      <c r="B1392" s="2" t="n">
        <v>36423</v>
      </c>
      <c r="C1392" s="3" t="n">
        <v>12.15</v>
      </c>
      <c r="D1392" s="0" t="n">
        <v>-2.23455879125702</v>
      </c>
      <c r="E1392" s="0" t="n">
        <f aca="false">(D1392+0.001)/-9.8273</f>
        <v>0.227281022382243</v>
      </c>
      <c r="F1392" s="0" t="n">
        <v>-5.11610395452949</v>
      </c>
      <c r="G1392" s="0" t="n">
        <f aca="false">(F1392+0.0003)/-0.1331</f>
        <v>38.4357922954883</v>
      </c>
      <c r="H1392" s="0" t="n">
        <v>-4.05372191011236</v>
      </c>
      <c r="I1392" s="0" t="n">
        <f aca="false">(H1392+0.0004)/-0.0594</f>
        <v>68.2377425944842</v>
      </c>
      <c r="J1392" s="0" t="n">
        <v>-4.38322945926966</v>
      </c>
      <c r="K1392" s="0" t="n">
        <f aca="false">(J1392+0.0005)/-0.0533</f>
        <v>82.2275695923013</v>
      </c>
      <c r="L1392" s="0" t="n">
        <v>2.96289336815309</v>
      </c>
      <c r="M1392" s="0" t="n">
        <f aca="false">(L1392-0.0007)/0.27085</f>
        <v>10.9366563343293</v>
      </c>
    </row>
    <row r="1393" customFormat="false" ht="13" hidden="false" customHeight="false" outlineLevel="0" collapsed="false">
      <c r="A1393" s="4" t="n">
        <v>36423.9652777778</v>
      </c>
      <c r="B1393" s="2" t="n">
        <v>36423</v>
      </c>
      <c r="C1393" s="3" t="n">
        <v>12.1666666666667</v>
      </c>
      <c r="D1393" s="0" t="n">
        <v>-2.23726606638418</v>
      </c>
      <c r="E1393" s="0" t="n">
        <f aca="false">(D1393+0.001)/-9.8273</f>
        <v>0.227556507523346</v>
      </c>
      <c r="F1393" s="0" t="n">
        <v>-5.11802888859463</v>
      </c>
      <c r="G1393" s="0" t="n">
        <f aca="false">(F1393+0.0003)/-0.1331</f>
        <v>38.4502546100273</v>
      </c>
      <c r="H1393" s="0" t="n">
        <v>-4.05621027542373</v>
      </c>
      <c r="I1393" s="0" t="n">
        <f aca="false">(H1393+0.0004)/-0.0594</f>
        <v>68.2796342663928</v>
      </c>
      <c r="J1393" s="0" t="n">
        <v>-4.38695875264831</v>
      </c>
      <c r="K1393" s="0" t="n">
        <f aca="false">(J1393+0.0005)/-0.0533</f>
        <v>82.297537573139</v>
      </c>
      <c r="L1393" s="0" t="n">
        <v>2.96223958333333</v>
      </c>
      <c r="M1393" s="0" t="n">
        <f aca="false">(L1393-0.0007)/0.27085</f>
        <v>10.9342425081533</v>
      </c>
    </row>
    <row r="1394" customFormat="false" ht="13" hidden="false" customHeight="false" outlineLevel="0" collapsed="false">
      <c r="A1394" s="4" t="n">
        <v>36423.9659722222</v>
      </c>
      <c r="B1394" s="2" t="n">
        <v>36423</v>
      </c>
      <c r="C1394" s="3" t="n">
        <v>12.1833333333333</v>
      </c>
      <c r="D1394" s="0" t="n">
        <v>-2.23758951822917</v>
      </c>
      <c r="E1394" s="0" t="n">
        <f aca="false">(D1394+0.001)/-9.8273</f>
        <v>0.227589421125759</v>
      </c>
      <c r="F1394" s="0" t="n">
        <v>-5.11924913194445</v>
      </c>
      <c r="G1394" s="0" t="n">
        <f aca="false">(F1394+0.0003)/-0.1331</f>
        <v>38.4594224789215</v>
      </c>
      <c r="H1394" s="0" t="n">
        <v>-4.05742730034722</v>
      </c>
      <c r="I1394" s="0" t="n">
        <f aca="false">(H1394+0.0004)/-0.0594</f>
        <v>68.3001229014683</v>
      </c>
      <c r="J1394" s="0" t="n">
        <v>-4.38819715711806</v>
      </c>
      <c r="K1394" s="0" t="n">
        <f aca="false">(J1394+0.0005)/-0.0533</f>
        <v>82.3207721785752</v>
      </c>
      <c r="L1394" s="0" t="n">
        <v>2.96236165364583</v>
      </c>
      <c r="M1394" s="0" t="n">
        <f aca="false">(L1394-0.0007)/0.27085</f>
        <v>10.9346932015722</v>
      </c>
    </row>
    <row r="1395" customFormat="false" ht="13" hidden="false" customHeight="false" outlineLevel="0" collapsed="false">
      <c r="A1395" s="4" t="n">
        <v>36423.9666666667</v>
      </c>
      <c r="B1395" s="2" t="n">
        <v>36423</v>
      </c>
      <c r="C1395" s="3" t="n">
        <v>12.2</v>
      </c>
      <c r="D1395" s="0" t="n">
        <v>-2.23595570709746</v>
      </c>
      <c r="E1395" s="0" t="n">
        <f aca="false">(D1395+0.001)/-9.8273</f>
        <v>0.227423168835536</v>
      </c>
      <c r="F1395" s="0" t="n">
        <v>-5.11645645745057</v>
      </c>
      <c r="G1395" s="0" t="n">
        <f aca="false">(F1395+0.0003)/-0.1331</f>
        <v>38.438440702108</v>
      </c>
      <c r="H1395" s="0" t="n">
        <v>-4.05552061264124</v>
      </c>
      <c r="I1395" s="0" t="n">
        <f aca="false">(H1395+0.0004)/-0.0594</f>
        <v>68.2680237818391</v>
      </c>
      <c r="J1395" s="0" t="n">
        <v>-4.38567597987288</v>
      </c>
      <c r="K1395" s="0" t="n">
        <f aca="false">(J1395+0.0005)/-0.0533</f>
        <v>82.2734705417051</v>
      </c>
      <c r="L1395" s="0" t="n">
        <v>2.9613154352048</v>
      </c>
      <c r="M1395" s="0" t="n">
        <f aca="false">(L1395-0.0007)/0.27085</f>
        <v>10.9308304788806</v>
      </c>
    </row>
    <row r="1396" customFormat="false" ht="13" hidden="false" customHeight="false" outlineLevel="0" collapsed="false">
      <c r="A1396" s="4" t="n">
        <v>36423.9673726852</v>
      </c>
      <c r="B1396" s="2" t="n">
        <v>36423</v>
      </c>
      <c r="C1396" s="3" t="n">
        <v>12.2166666666667</v>
      </c>
      <c r="D1396" s="0" t="n">
        <v>-2.23352253107735</v>
      </c>
      <c r="E1396" s="0" t="n">
        <f aca="false">(D1396+0.001)/-9.8273</f>
        <v>0.227175575293046</v>
      </c>
      <c r="F1396" s="0" t="n">
        <v>-5.11281724792818</v>
      </c>
      <c r="G1396" s="0" t="n">
        <f aca="false">(F1396+0.0003)/-0.1331</f>
        <v>38.4110987823304</v>
      </c>
      <c r="H1396" s="0" t="n">
        <v>-4.05205995338398</v>
      </c>
      <c r="I1396" s="0" t="n">
        <f aca="false">(H1396+0.0004)/-0.0594</f>
        <v>68.2097635249828</v>
      </c>
      <c r="J1396" s="0" t="n">
        <v>-4.38121816729972</v>
      </c>
      <c r="K1396" s="0" t="n">
        <f aca="false">(J1396+0.0005)/-0.0533</f>
        <v>82.1898342832968</v>
      </c>
      <c r="L1396" s="0" t="n">
        <v>2.96062996374309</v>
      </c>
      <c r="M1396" s="0" t="n">
        <f aca="false">(L1396-0.0007)/0.27085</f>
        <v>10.9282996630721</v>
      </c>
    </row>
    <row r="1397" customFormat="false" ht="13" hidden="false" customHeight="false" outlineLevel="0" collapsed="false">
      <c r="A1397" s="4" t="n">
        <v>36423.9680555556</v>
      </c>
      <c r="B1397" s="2" t="n">
        <v>36423</v>
      </c>
      <c r="C1397" s="3" t="n">
        <v>12.2333333333333</v>
      </c>
      <c r="D1397" s="0" t="n">
        <v>-2.23040291432584</v>
      </c>
      <c r="E1397" s="0" t="n">
        <f aca="false">(D1397+0.001)/-9.8273</f>
        <v>0.226858131361192</v>
      </c>
      <c r="F1397" s="0" t="n">
        <v>-5.10879345154494</v>
      </c>
      <c r="G1397" s="0" t="n">
        <f aca="false">(F1397+0.0003)/-0.1331</f>
        <v>38.380867404545</v>
      </c>
      <c r="H1397" s="0" t="n">
        <v>-4.04844134041433</v>
      </c>
      <c r="I1397" s="0" t="n">
        <f aca="false">(H1397+0.0004)/-0.0594</f>
        <v>68.1488441147194</v>
      </c>
      <c r="J1397" s="0" t="n">
        <v>-4.37750998507725</v>
      </c>
      <c r="K1397" s="0" t="n">
        <f aca="false">(J1397+0.0005)/-0.0533</f>
        <v>82.1202623841886</v>
      </c>
      <c r="L1397" s="0" t="n">
        <v>2.95640581109551</v>
      </c>
      <c r="M1397" s="0" t="n">
        <f aca="false">(L1397-0.0007)/0.27085</f>
        <v>10.9127037515064</v>
      </c>
    </row>
    <row r="1398" customFormat="false" ht="13" hidden="false" customHeight="false" outlineLevel="0" collapsed="false">
      <c r="A1398" s="4" t="n">
        <v>36423.96875</v>
      </c>
      <c r="B1398" s="2" t="n">
        <v>36423</v>
      </c>
      <c r="C1398" s="3" t="n">
        <v>12.25</v>
      </c>
      <c r="D1398" s="0" t="n">
        <v>-2.23140393273305</v>
      </c>
      <c r="E1398" s="0" t="n">
        <f aca="false">(D1398+0.001)/-9.8273</f>
        <v>0.226959992341035</v>
      </c>
      <c r="F1398" s="0" t="n">
        <v>-5.11113226076977</v>
      </c>
      <c r="G1398" s="0" t="n">
        <f aca="false">(F1398+0.0003)/-0.1331</f>
        <v>38.398439224416</v>
      </c>
      <c r="H1398" s="0" t="n">
        <v>-4.05083090572034</v>
      </c>
      <c r="I1398" s="0" t="n">
        <f aca="false">(H1398+0.0004)/-0.0594</f>
        <v>68.1890724868744</v>
      </c>
      <c r="J1398" s="0" t="n">
        <v>-4.38058626853814</v>
      </c>
      <c r="K1398" s="0" t="n">
        <f aca="false">(J1398+0.0005)/-0.0533</f>
        <v>82.1779787718225</v>
      </c>
      <c r="L1398" s="0" t="n">
        <v>2.95531536899718</v>
      </c>
      <c r="M1398" s="0" t="n">
        <f aca="false">(L1398-0.0007)/0.27085</f>
        <v>10.9086777515126</v>
      </c>
    </row>
    <row r="1399" customFormat="false" ht="13" hidden="false" customHeight="false" outlineLevel="0" collapsed="false">
      <c r="A1399" s="4" t="n">
        <v>36423.9694444445</v>
      </c>
      <c r="B1399" s="2" t="n">
        <v>36423</v>
      </c>
      <c r="C1399" s="3" t="n">
        <v>12.2666666666667</v>
      </c>
      <c r="D1399" s="0" t="n">
        <v>-2.23201497395833</v>
      </c>
      <c r="E1399" s="0" t="n">
        <f aca="false">(D1399+0.001)/-9.8273</f>
        <v>0.227022170276508</v>
      </c>
      <c r="F1399" s="0" t="n">
        <v>-5.11170789930556</v>
      </c>
      <c r="G1399" s="0" t="n">
        <f aca="false">(F1399+0.0003)/-0.1331</f>
        <v>38.4027640819351</v>
      </c>
      <c r="H1399" s="0" t="n">
        <v>-4.05137803819445</v>
      </c>
      <c r="I1399" s="0" t="n">
        <f aca="false">(H1399+0.0004)/-0.0594</f>
        <v>68.198283471287</v>
      </c>
      <c r="J1399" s="0" t="n">
        <v>-4.38205295138889</v>
      </c>
      <c r="K1399" s="0" t="n">
        <f aca="false">(J1399+0.0005)/-0.0533</f>
        <v>82.2054962737128</v>
      </c>
      <c r="L1399" s="0" t="n">
        <v>2.95530870225695</v>
      </c>
      <c r="M1399" s="0" t="n">
        <f aca="false">(L1399-0.0007)/0.27085</f>
        <v>10.9086531373711</v>
      </c>
    </row>
    <row r="1400" customFormat="false" ht="13" hidden="false" customHeight="false" outlineLevel="0" collapsed="false">
      <c r="A1400" s="4" t="n">
        <v>36423.970150463</v>
      </c>
      <c r="B1400" s="2" t="n">
        <v>36423</v>
      </c>
      <c r="C1400" s="3" t="n">
        <v>12.2833333333333</v>
      </c>
      <c r="D1400" s="0" t="n">
        <v>-2.22336574154006</v>
      </c>
      <c r="E1400" s="0" t="n">
        <f aca="false">(D1400+0.001)/-9.8273</f>
        <v>0.226142047311068</v>
      </c>
      <c r="F1400" s="0" t="n">
        <v>-5.0886190003453</v>
      </c>
      <c r="G1400" s="0" t="n">
        <f aca="false">(F1400+0.0003)/-0.1331</f>
        <v>38.2292937666814</v>
      </c>
      <c r="H1400" s="0" t="n">
        <v>-4.03467336412293</v>
      </c>
      <c r="I1400" s="0" t="n">
        <f aca="false">(H1400+0.0004)/-0.0594</f>
        <v>67.9170600020695</v>
      </c>
      <c r="J1400" s="0" t="n">
        <v>-4.35580596080801</v>
      </c>
      <c r="K1400" s="0" t="n">
        <f aca="false">(J1400+0.0005)/-0.0533</f>
        <v>81.7130574260415</v>
      </c>
      <c r="L1400" s="0" t="n">
        <v>2.94278476778315</v>
      </c>
      <c r="M1400" s="0" t="n">
        <f aca="false">(L1400-0.0007)/0.27085</f>
        <v>10.8624137632754</v>
      </c>
    </row>
    <row r="1401" customFormat="false" ht="13" hidden="false" customHeight="false" outlineLevel="0" collapsed="false">
      <c r="A1401" s="4" t="n">
        <v>36423.9708333333</v>
      </c>
      <c r="B1401" s="2" t="n">
        <v>36423</v>
      </c>
      <c r="C1401" s="3" t="n">
        <v>12.3</v>
      </c>
      <c r="D1401" s="0" t="n">
        <v>-2.20943127648305</v>
      </c>
      <c r="E1401" s="0" t="n">
        <f aca="false">(D1401+0.001)/-9.8273</f>
        <v>0.224724113081218</v>
      </c>
      <c r="F1401" s="0" t="n">
        <v>-5.03842801024011</v>
      </c>
      <c r="G1401" s="0" t="n">
        <f aca="false">(F1401+0.0003)/-0.1331</f>
        <v>37.8522014293021</v>
      </c>
      <c r="H1401" s="0" t="n">
        <v>-3.99225094897599</v>
      </c>
      <c r="I1401" s="0" t="n">
        <f aca="false">(H1401+0.0004)/-0.0594</f>
        <v>67.2028779288887</v>
      </c>
      <c r="J1401" s="0" t="n">
        <v>-4.30563371733757</v>
      </c>
      <c r="K1401" s="0" t="n">
        <f aca="false">(J1401+0.0005)/-0.0533</f>
        <v>80.7717395372902</v>
      </c>
      <c r="L1401" s="0" t="n">
        <v>2.9054113700565</v>
      </c>
      <c r="M1401" s="0" t="n">
        <f aca="false">(L1401-0.0007)/0.27085</f>
        <v>10.7244281707827</v>
      </c>
    </row>
    <row r="1402" customFormat="false" ht="13" hidden="false" customHeight="false" outlineLevel="0" collapsed="false">
      <c r="A1402" s="4" t="n">
        <v>36423.9715277778</v>
      </c>
      <c r="B1402" s="2" t="n">
        <v>36423</v>
      </c>
      <c r="C1402" s="3" t="n">
        <v>12.3166666666667</v>
      </c>
      <c r="D1402" s="0" t="n">
        <v>-2.2176513671875</v>
      </c>
      <c r="E1402" s="0" t="n">
        <f aca="false">(D1402+0.001)/-9.8273</f>
        <v>0.225560567723332</v>
      </c>
      <c r="F1402" s="0" t="n">
        <v>-5.0594482421875</v>
      </c>
      <c r="G1402" s="0" t="n">
        <f aca="false">(F1402+0.0003)/-0.1331</f>
        <v>38.0101295431067</v>
      </c>
      <c r="H1402" s="0" t="n">
        <v>-4.01139322916667</v>
      </c>
      <c r="I1402" s="0" t="n">
        <f aca="false">(H1402+0.0004)/-0.0594</f>
        <v>67.5251385381594</v>
      </c>
      <c r="J1402" s="0" t="n">
        <v>-4.33261447482639</v>
      </c>
      <c r="K1402" s="0" t="n">
        <f aca="false">(J1402+0.0005)/-0.0533</f>
        <v>81.277945118694</v>
      </c>
      <c r="L1402" s="0" t="n">
        <v>2.91819932725695</v>
      </c>
      <c r="M1402" s="0" t="n">
        <f aca="false">(L1402-0.0007)/0.27085</f>
        <v>10.7716423380356</v>
      </c>
    </row>
    <row r="1403" customFormat="false" ht="13" hidden="false" customHeight="false" outlineLevel="0" collapsed="false">
      <c r="A1403" s="4" t="n">
        <v>36423.9722222222</v>
      </c>
      <c r="B1403" s="2" t="n">
        <v>36423</v>
      </c>
      <c r="C1403" s="3" t="n">
        <v>12.3333333333333</v>
      </c>
      <c r="D1403" s="0" t="n">
        <v>-2.22307671440972</v>
      </c>
      <c r="E1403" s="0" t="n">
        <f aca="false">(D1403+0.001)/-9.8273</f>
        <v>0.226112636676373</v>
      </c>
      <c r="F1403" s="0" t="n">
        <v>-5.0833740234375</v>
      </c>
      <c r="G1403" s="0" t="n">
        <f aca="false">(F1403+0.0003)/-0.1331</f>
        <v>38.1898874788693</v>
      </c>
      <c r="H1403" s="0" t="n">
        <v>-4.03162977430556</v>
      </c>
      <c r="I1403" s="0" t="n">
        <f aca="false">(H1403+0.0004)/-0.0594</f>
        <v>67.8658211162552</v>
      </c>
      <c r="J1403" s="0" t="n">
        <v>-4.35586208767361</v>
      </c>
      <c r="K1403" s="0" t="n">
        <f aca="false">(J1403+0.0005)/-0.0533</f>
        <v>81.7141104629195</v>
      </c>
      <c r="L1403" s="0" t="n">
        <v>2.93477376302083</v>
      </c>
      <c r="M1403" s="0" t="n">
        <f aca="false">(L1403-0.0007)/0.27085</f>
        <v>10.8328364889084</v>
      </c>
    </row>
    <row r="1404" customFormat="false" ht="13" hidden="false" customHeight="false" outlineLevel="0" collapsed="false">
      <c r="A1404" s="4" t="n">
        <v>36423.9729166667</v>
      </c>
      <c r="B1404" s="2" t="n">
        <v>36423</v>
      </c>
      <c r="C1404" s="3" t="n">
        <v>12.35</v>
      </c>
      <c r="D1404" s="0" t="n">
        <v>-2.22789913582402</v>
      </c>
      <c r="E1404" s="0" t="n">
        <f aca="false">(D1404+0.001)/-9.8273</f>
        <v>0.2266033534973</v>
      </c>
      <c r="F1404" s="0" t="n">
        <v>-5.08838163407821</v>
      </c>
      <c r="G1404" s="0" t="n">
        <f aca="false">(F1404+0.0003)/-0.1331</f>
        <v>38.2275103987845</v>
      </c>
      <c r="H1404" s="0" t="n">
        <v>-4.03789498952514</v>
      </c>
      <c r="I1404" s="0" t="n">
        <f aca="false">(H1404+0.0004)/-0.0594</f>
        <v>67.9712961199518</v>
      </c>
      <c r="J1404" s="0" t="n">
        <v>-4.3639250174581</v>
      </c>
      <c r="K1404" s="0" t="n">
        <f aca="false">(J1404+0.0005)/-0.0533</f>
        <v>81.8653849429287</v>
      </c>
      <c r="L1404" s="0" t="n">
        <v>2.93364285090782</v>
      </c>
      <c r="M1404" s="0" t="n">
        <f aca="false">(L1404-0.0007)/0.27085</f>
        <v>10.828661070363</v>
      </c>
    </row>
    <row r="1405" customFormat="false" ht="13" hidden="false" customHeight="false" outlineLevel="0" collapsed="false">
      <c r="A1405" s="4" t="n">
        <v>36423.9736111111</v>
      </c>
      <c r="B1405" s="2" t="n">
        <v>36423</v>
      </c>
      <c r="C1405" s="3" t="n">
        <v>12.3666666666667</v>
      </c>
      <c r="D1405" s="0" t="n">
        <v>-2.22971879316298</v>
      </c>
      <c r="E1405" s="0" t="n">
        <f aca="false">(D1405+0.001)/-9.8273</f>
        <v>0.226788517004974</v>
      </c>
      <c r="F1405" s="0" t="n">
        <v>-5.08727015711326</v>
      </c>
      <c r="G1405" s="0" t="n">
        <f aca="false">(F1405+0.0003)/-0.1331</f>
        <v>38.2191597078382</v>
      </c>
      <c r="H1405" s="0" t="n">
        <v>-4.03820733339088</v>
      </c>
      <c r="I1405" s="0" t="n">
        <f aca="false">(H1405+0.0004)/-0.0594</f>
        <v>67.9765544341899</v>
      </c>
      <c r="J1405" s="0" t="n">
        <v>-4.36451948808702</v>
      </c>
      <c r="K1405" s="0" t="n">
        <f aca="false">(J1405+0.0005)/-0.0533</f>
        <v>81.8765382380304</v>
      </c>
      <c r="L1405" s="0" t="n">
        <v>2.92978191902624</v>
      </c>
      <c r="M1405" s="0" t="n">
        <f aca="false">(L1405-0.0007)/0.27085</f>
        <v>10.8144061991</v>
      </c>
    </row>
    <row r="1406" customFormat="false" ht="13" hidden="false" customHeight="false" outlineLevel="0" collapsed="false">
      <c r="A1406" s="4" t="n">
        <v>36423.9743055556</v>
      </c>
      <c r="B1406" s="2" t="n">
        <v>36423</v>
      </c>
      <c r="C1406" s="3" t="n">
        <v>12.3833333333333</v>
      </c>
      <c r="D1406" s="0" t="n">
        <v>-2.23444906513343</v>
      </c>
      <c r="E1406" s="0" t="n">
        <f aca="false">(D1406+0.001)/-9.8273</f>
        <v>0.227269856942744</v>
      </c>
      <c r="F1406" s="0" t="n">
        <v>-5.08354272735253</v>
      </c>
      <c r="G1406" s="0" t="n">
        <f aca="false">(F1406+0.0003)/-0.1331</f>
        <v>38.1911549763526</v>
      </c>
      <c r="H1406" s="0" t="n">
        <v>-4.03797621137641</v>
      </c>
      <c r="I1406" s="0" t="n">
        <f aca="false">(H1406+0.0004)/-0.0594</f>
        <v>67.9726634911854</v>
      </c>
      <c r="J1406" s="0" t="n">
        <v>-4.36681168802669</v>
      </c>
      <c r="K1406" s="0" t="n">
        <f aca="false">(J1406+0.0005)/-0.0533</f>
        <v>81.9195438654163</v>
      </c>
      <c r="L1406" s="0" t="n">
        <v>2.92267874385534</v>
      </c>
      <c r="M1406" s="0" t="n">
        <f aca="false">(L1406-0.0007)/0.27085</f>
        <v>10.7881807046533</v>
      </c>
    </row>
    <row r="1407" customFormat="false" ht="13" hidden="false" customHeight="false" outlineLevel="0" collapsed="false">
      <c r="A1407" s="4" t="n">
        <v>36423.975</v>
      </c>
      <c r="B1407" s="2" t="n">
        <v>36423</v>
      </c>
      <c r="C1407" s="3" t="n">
        <v>12.4</v>
      </c>
      <c r="D1407" s="0" t="n">
        <v>-2.24521213107639</v>
      </c>
      <c r="E1407" s="0" t="n">
        <f aca="false">(D1407+0.001)/-9.8273</f>
        <v>0.228365078004782</v>
      </c>
      <c r="F1407" s="0" t="n">
        <v>-5.09358723958333</v>
      </c>
      <c r="G1407" s="0" t="n">
        <f aca="false">(F1407+0.0003)/-0.1331</f>
        <v>38.266620883421</v>
      </c>
      <c r="H1407" s="0" t="n">
        <v>-4.04880099826389</v>
      </c>
      <c r="I1407" s="0" t="n">
        <f aca="false">(H1407+0.0004)/-0.0594</f>
        <v>68.1548989606716</v>
      </c>
      <c r="J1407" s="0" t="n">
        <v>-4.38160536024306</v>
      </c>
      <c r="K1407" s="0" t="n">
        <f aca="false">(J1407+0.0005)/-0.0533</f>
        <v>82.1970986912394</v>
      </c>
      <c r="L1407" s="0" t="n">
        <v>2.92578125</v>
      </c>
      <c r="M1407" s="0" t="n">
        <f aca="false">(L1407-0.0007)/0.27085</f>
        <v>10.7996354070519</v>
      </c>
    </row>
    <row r="1408" customFormat="false" ht="13" hidden="false" customHeight="false" outlineLevel="0" collapsed="false">
      <c r="A1408" s="4" t="n">
        <v>36423.9756944444</v>
      </c>
      <c r="B1408" s="2" t="n">
        <v>36423</v>
      </c>
      <c r="C1408" s="3" t="n">
        <v>12.4166666666667</v>
      </c>
      <c r="D1408" s="0" t="n">
        <v>-2.25428206197332</v>
      </c>
      <c r="E1408" s="0" t="n">
        <f aca="false">(D1408+0.001)/-9.8273</f>
        <v>0.229288010132317</v>
      </c>
      <c r="F1408" s="0" t="n">
        <v>-5.10439069083567</v>
      </c>
      <c r="G1408" s="0" t="n">
        <f aca="false">(F1408+0.0003)/-0.1331</f>
        <v>38.347788811688</v>
      </c>
      <c r="H1408" s="0" t="n">
        <v>-4.05904362710674</v>
      </c>
      <c r="I1408" s="0" t="n">
        <f aca="false">(H1408+0.0004)/-0.0594</f>
        <v>68.3273337896758</v>
      </c>
      <c r="J1408" s="0" t="n">
        <v>-4.39424321892556</v>
      </c>
      <c r="K1408" s="0" t="n">
        <f aca="false">(J1408+0.0005)/-0.0533</f>
        <v>82.434206734063</v>
      </c>
      <c r="L1408" s="0" t="n">
        <v>2.92939946892556</v>
      </c>
      <c r="M1408" s="0" t="n">
        <f aca="false">(L1408-0.0007)/0.27085</f>
        <v>10.8129941625459</v>
      </c>
    </row>
    <row r="1409" customFormat="false" ht="13" hidden="false" customHeight="false" outlineLevel="0" collapsed="false">
      <c r="A1409" s="4" t="n">
        <v>36423.9763888889</v>
      </c>
      <c r="B1409" s="2" t="n">
        <v>36423</v>
      </c>
      <c r="C1409" s="3" t="n">
        <v>12.4333333333333</v>
      </c>
      <c r="D1409" s="0" t="n">
        <v>-2.18862575954861</v>
      </c>
      <c r="E1409" s="0" t="n">
        <f aca="false">(D1409+0.001)/-9.8273</f>
        <v>0.222606998824561</v>
      </c>
      <c r="F1409" s="0" t="n">
        <v>-5.016357421875</v>
      </c>
      <c r="G1409" s="0" t="n">
        <f aca="false">(F1409+0.0003)/-0.1331</f>
        <v>37.686381832269</v>
      </c>
      <c r="H1409" s="0" t="n">
        <v>-3.98088921440972</v>
      </c>
      <c r="I1409" s="0" t="n">
        <f aca="false">(H1409+0.0004)/-0.0594</f>
        <v>67.0116029361906</v>
      </c>
      <c r="J1409" s="0" t="n">
        <v>-4.29596625434028</v>
      </c>
      <c r="K1409" s="0" t="n">
        <f aca="false">(J1409+0.0005)/-0.0533</f>
        <v>80.5903612446582</v>
      </c>
      <c r="L1409" s="0" t="n">
        <v>2.88176812065972</v>
      </c>
      <c r="M1409" s="0" t="n">
        <f aca="false">(L1409-0.0007)/0.27085</f>
        <v>10.6371353910272</v>
      </c>
    </row>
    <row r="1410" customFormat="false" ht="13" hidden="false" customHeight="false" outlineLevel="0" collapsed="false">
      <c r="A1410" s="4" t="n">
        <v>36423.9770833333</v>
      </c>
      <c r="B1410" s="2" t="n">
        <v>36423</v>
      </c>
      <c r="C1410" s="3" t="n">
        <v>12.45</v>
      </c>
      <c r="D1410" s="0" t="n">
        <v>-2.24784936797753</v>
      </c>
      <c r="E1410" s="0" t="n">
        <f aca="false">(D1410+0.001)/-9.8273</f>
        <v>0.228633436241646</v>
      </c>
      <c r="F1410" s="0" t="n">
        <v>-5.09448790818118</v>
      </c>
      <c r="G1410" s="0" t="n">
        <f aca="false">(F1410+0.0003)/-0.1331</f>
        <v>38.2733877399037</v>
      </c>
      <c r="H1410" s="0" t="n">
        <v>-4.05258350158006</v>
      </c>
      <c r="I1410" s="0" t="n">
        <f aca="false">(H1410+0.0004)/-0.0594</f>
        <v>68.2185774676778</v>
      </c>
      <c r="J1410" s="0" t="n">
        <v>-4.38678184252107</v>
      </c>
      <c r="K1410" s="0" t="n">
        <f aca="false">(J1410+0.0005)/-0.0533</f>
        <v>82.2942184337912</v>
      </c>
      <c r="L1410" s="0" t="n">
        <v>2.92090941011236</v>
      </c>
      <c r="M1410" s="0" t="n">
        <f aca="false">(L1410-0.0007)/0.27085</f>
        <v>10.7816481820652</v>
      </c>
    </row>
    <row r="1411" customFormat="false" ht="13" hidden="false" customHeight="false" outlineLevel="0" collapsed="false">
      <c r="A1411" s="4" t="n">
        <v>36423.9777777778</v>
      </c>
      <c r="B1411" s="2" t="n">
        <v>36423</v>
      </c>
      <c r="C1411" s="3" t="n">
        <v>12.4666666666667</v>
      </c>
      <c r="D1411" s="0" t="n">
        <v>-2.25137656691384</v>
      </c>
      <c r="E1411" s="0" t="n">
        <f aca="false">(D1411+0.001)/-9.8273</f>
        <v>0.228992354656298</v>
      </c>
      <c r="F1411" s="0" t="n">
        <v>-5.09587692002119</v>
      </c>
      <c r="G1411" s="0" t="n">
        <f aca="false">(F1411+0.0003)/-0.1331</f>
        <v>38.283823591444</v>
      </c>
      <c r="H1411" s="0" t="n">
        <v>-4.05564475194209</v>
      </c>
      <c r="I1411" s="0" t="n">
        <f aca="false">(H1411+0.0004)/-0.0594</f>
        <v>68.2701136690588</v>
      </c>
      <c r="J1411" s="0" t="n">
        <v>-4.39095879678672</v>
      </c>
      <c r="K1411" s="0" t="n">
        <f aca="false">(J1411+0.0005)/-0.0533</f>
        <v>82.372585305567</v>
      </c>
      <c r="L1411" s="0" t="n">
        <v>2.91874944826977</v>
      </c>
      <c r="M1411" s="0" t="n">
        <f aca="false">(L1411-0.0007)/0.27085</f>
        <v>10.7736734290927</v>
      </c>
    </row>
    <row r="1412" customFormat="false" ht="13" hidden="false" customHeight="false" outlineLevel="0" collapsed="false">
      <c r="A1412" s="4" t="n">
        <v>36423.9784722222</v>
      </c>
      <c r="B1412" s="2" t="n">
        <v>36423</v>
      </c>
      <c r="C1412" s="3" t="n">
        <v>12.4833333333333</v>
      </c>
      <c r="D1412" s="0" t="n">
        <v>-2.24194745111732</v>
      </c>
      <c r="E1412" s="0" t="n">
        <f aca="false">(D1412+0.001)/-9.8273</f>
        <v>0.228032872825427</v>
      </c>
      <c r="F1412" s="0" t="n">
        <v>-5.07882059619413</v>
      </c>
      <c r="G1412" s="0" t="n">
        <f aca="false">(F1412+0.0003)/-0.1331</f>
        <v>38.1556769060416</v>
      </c>
      <c r="H1412" s="0" t="n">
        <v>-4.04179578386872</v>
      </c>
      <c r="I1412" s="0" t="n">
        <f aca="false">(H1412+0.0004)/-0.0594</f>
        <v>68.036966058396</v>
      </c>
      <c r="J1412" s="0" t="n">
        <v>-4.37311779853352</v>
      </c>
      <c r="K1412" s="0" t="n">
        <f aca="false">(J1412+0.0005)/-0.0533</f>
        <v>82.0378573833681</v>
      </c>
      <c r="L1412" s="0" t="n">
        <v>2.90493245897346</v>
      </c>
      <c r="M1412" s="0" t="n">
        <f aca="false">(L1412-0.0007)/0.27085</f>
        <v>10.7226599925179</v>
      </c>
    </row>
    <row r="1413" customFormat="false" ht="13" hidden="false" customHeight="false" outlineLevel="0" collapsed="false">
      <c r="A1413" s="4" t="n">
        <v>36423.9791666667</v>
      </c>
      <c r="B1413" s="2" t="n">
        <v>36423</v>
      </c>
      <c r="C1413" s="3" t="n">
        <v>12.5</v>
      </c>
      <c r="D1413" s="0" t="n">
        <v>-2.23320855034722</v>
      </c>
      <c r="E1413" s="0" t="n">
        <f aca="false">(D1413+0.001)/-9.8273</f>
        <v>0.227143625446178</v>
      </c>
      <c r="F1413" s="0" t="n">
        <v>-5.06724717881945</v>
      </c>
      <c r="G1413" s="0" t="n">
        <f aca="false">(F1413+0.0003)/-0.1331</f>
        <v>38.0687241083355</v>
      </c>
      <c r="H1413" s="0" t="n">
        <v>-4.03101942274306</v>
      </c>
      <c r="I1413" s="0" t="n">
        <f aca="false">(H1413+0.0004)/-0.0594</f>
        <v>67.8555458374253</v>
      </c>
      <c r="J1413" s="0" t="n">
        <v>-4.36056857638889</v>
      </c>
      <c r="K1413" s="0" t="n">
        <f aca="false">(J1413+0.0005)/-0.0533</f>
        <v>81.8024123149886</v>
      </c>
      <c r="L1413" s="0" t="n">
        <v>2.89693196614583</v>
      </c>
      <c r="M1413" s="0" t="n">
        <f aca="false">(L1413-0.0007)/0.27085</f>
        <v>10.6931215290597</v>
      </c>
    </row>
    <row r="1414" customFormat="false" ht="13" hidden="false" customHeight="false" outlineLevel="0" collapsed="false">
      <c r="A1414" s="4" t="n">
        <v>36423.9798611111</v>
      </c>
      <c r="B1414" s="2" t="n">
        <v>36423</v>
      </c>
      <c r="C1414" s="3" t="n">
        <v>12.5166666666667</v>
      </c>
      <c r="D1414" s="0" t="n">
        <v>-2.22482638888889</v>
      </c>
      <c r="E1414" s="0" t="n">
        <f aca="false">(D1414+0.001)/-9.8273</f>
        <v>0.226290678913729</v>
      </c>
      <c r="F1414" s="0" t="n">
        <v>-5.05461968315972</v>
      </c>
      <c r="G1414" s="0" t="n">
        <f aca="false">(F1414+0.0003)/-0.1331</f>
        <v>37.9738518644607</v>
      </c>
      <c r="H1414" s="0" t="n">
        <v>-4.01997884114583</v>
      </c>
      <c r="I1414" s="0" t="n">
        <f aca="false">(H1414+0.0004)/-0.0594</f>
        <v>67.6696774603675</v>
      </c>
      <c r="J1414" s="0" t="n">
        <v>-4.34555392795139</v>
      </c>
      <c r="K1414" s="0" t="n">
        <f aca="false">(J1414+0.0005)/-0.0533</f>
        <v>81.5207115938347</v>
      </c>
      <c r="L1414" s="0" t="n">
        <v>2.88941786024306</v>
      </c>
      <c r="M1414" s="0" t="n">
        <f aca="false">(L1414-0.0007)/0.27085</f>
        <v>10.6653788452762</v>
      </c>
    </row>
    <row r="1415" customFormat="false" ht="13" hidden="false" customHeight="false" outlineLevel="0" collapsed="false">
      <c r="A1415" s="4" t="n">
        <v>36423.9805555556</v>
      </c>
      <c r="B1415" s="2" t="n">
        <v>36423</v>
      </c>
      <c r="C1415" s="3" t="n">
        <v>12.5333333333333</v>
      </c>
      <c r="D1415" s="0" t="n">
        <v>-2.22157118055556</v>
      </c>
      <c r="E1415" s="0" t="n">
        <f aca="false">(D1415+0.001)/-9.8273</f>
        <v>0.225959437541905</v>
      </c>
      <c r="F1415" s="0" t="n">
        <v>-5.04668511284722</v>
      </c>
      <c r="G1415" s="0" t="n">
        <f aca="false">(F1415+0.0003)/-0.1331</f>
        <v>37.914238263315</v>
      </c>
      <c r="H1415" s="0" t="n">
        <v>-4.01387532552083</v>
      </c>
      <c r="I1415" s="0" t="n">
        <f aca="false">(H1415+0.0004)/-0.0594</f>
        <v>67.5669246720679</v>
      </c>
      <c r="J1415" s="0" t="n">
        <v>-4.33747016059028</v>
      </c>
      <c r="K1415" s="0" t="n">
        <f aca="false">(J1415+0.0005)/-0.0533</f>
        <v>81.3690461649208</v>
      </c>
      <c r="L1415" s="0" t="n">
        <v>2.8826904296875</v>
      </c>
      <c r="M1415" s="0" t="n">
        <f aca="false">(L1415-0.0007)/0.27085</f>
        <v>10.640540630192</v>
      </c>
    </row>
    <row r="1416" customFormat="false" ht="13" hidden="false" customHeight="false" outlineLevel="0" collapsed="false">
      <c r="A1416" s="4" t="n">
        <v>36423.98125</v>
      </c>
      <c r="B1416" s="2" t="n">
        <v>36423</v>
      </c>
      <c r="C1416" s="3" t="n">
        <v>12.55</v>
      </c>
      <c r="D1416" s="0" t="n">
        <v>-2.21454641672486</v>
      </c>
      <c r="E1416" s="0" t="n">
        <f aca="false">(D1416+0.001)/-9.8273</f>
        <v>0.225244616194159</v>
      </c>
      <c r="F1416" s="0" t="n">
        <v>-5.03001974947626</v>
      </c>
      <c r="G1416" s="0" t="n">
        <f aca="false">(F1416+0.0003)/-0.1331</f>
        <v>37.7890289216849</v>
      </c>
      <c r="H1416" s="0" t="n">
        <v>-4.00072833013268</v>
      </c>
      <c r="I1416" s="0" t="n">
        <f aca="false">(H1416+0.0004)/-0.0594</f>
        <v>67.3455947833784</v>
      </c>
      <c r="J1416" s="0" t="n">
        <v>-4.32149364961592</v>
      </c>
      <c r="K1416" s="0" t="n">
        <f aca="false">(J1416+0.0005)/-0.0533</f>
        <v>81.069299242325</v>
      </c>
      <c r="L1416" s="0" t="n">
        <v>2.86911607454609</v>
      </c>
      <c r="M1416" s="0" t="n">
        <f aca="false">(L1416-0.0007)/0.27085</f>
        <v>10.590423018446</v>
      </c>
    </row>
    <row r="1417" customFormat="false" ht="13" hidden="false" customHeight="false" outlineLevel="0" collapsed="false">
      <c r="A1417" s="4" t="n">
        <v>36423.9819444444</v>
      </c>
      <c r="B1417" s="2" t="n">
        <v>36423</v>
      </c>
      <c r="C1417" s="3" t="n">
        <v>12.5666666666667</v>
      </c>
      <c r="D1417" s="0" t="n">
        <v>-2.21177842881945</v>
      </c>
      <c r="E1417" s="0" t="n">
        <f aca="false">(D1417+0.001)/-9.8273</f>
        <v>0.224962953081665</v>
      </c>
      <c r="F1417" s="0" t="n">
        <v>-5.024658203125</v>
      </c>
      <c r="G1417" s="0" t="n">
        <f aca="false">(F1417+0.0003)/-0.1331</f>
        <v>37.7487468303907</v>
      </c>
      <c r="H1417" s="0" t="n">
        <v>-3.99713812934028</v>
      </c>
      <c r="I1417" s="0" t="n">
        <f aca="false">(H1417+0.0004)/-0.0594</f>
        <v>67.2851536925973</v>
      </c>
      <c r="J1417" s="0" t="n">
        <v>-4.31840006510417</v>
      </c>
      <c r="K1417" s="0" t="n">
        <f aca="false">(J1417+0.0005)/-0.0533</f>
        <v>81.0112582571139</v>
      </c>
      <c r="L1417" s="0" t="n">
        <v>2.86429850260417</v>
      </c>
      <c r="M1417" s="0" t="n">
        <f aca="false">(L1417-0.0007)/0.27085</f>
        <v>10.5726361550828</v>
      </c>
    </row>
    <row r="1418" customFormat="false" ht="13" hidden="false" customHeight="false" outlineLevel="0" collapsed="false">
      <c r="A1418" s="4" t="n">
        <v>36423.9826388889</v>
      </c>
      <c r="B1418" s="2" t="n">
        <v>36423</v>
      </c>
      <c r="C1418" s="3" t="n">
        <v>12.5833333333333</v>
      </c>
      <c r="D1418" s="0" t="n">
        <v>-2.22202845982143</v>
      </c>
      <c r="E1418" s="0" t="n">
        <f aca="false">(D1418+0.001)/-9.8273</f>
        <v>0.226005969067946</v>
      </c>
      <c r="F1418" s="0" t="n">
        <v>-5.03596379206731</v>
      </c>
      <c r="G1418" s="0" t="n">
        <f aca="false">(F1418+0.0003)/-0.1331</f>
        <v>37.8336873934434</v>
      </c>
      <c r="H1418" s="0" t="n">
        <v>-4.00806468921703</v>
      </c>
      <c r="I1418" s="0" t="n">
        <f aca="false">(H1418+0.0004)/-0.0594</f>
        <v>67.4691025120712</v>
      </c>
      <c r="J1418" s="0" t="n">
        <v>-4.33171198918269</v>
      </c>
      <c r="K1418" s="0" t="n">
        <f aca="false">(J1418+0.0005)/-0.0533</f>
        <v>81.2610129302569</v>
      </c>
      <c r="L1418" s="0" t="n">
        <v>2.86665361006181</v>
      </c>
      <c r="M1418" s="0" t="n">
        <f aca="false">(L1418-0.0007)/0.27085</f>
        <v>10.5813314013728</v>
      </c>
    </row>
    <row r="1419" customFormat="false" ht="13" hidden="false" customHeight="false" outlineLevel="0" collapsed="false">
      <c r="A1419" s="4" t="n">
        <v>36423.9833449074</v>
      </c>
      <c r="B1419" s="2" t="n">
        <v>36423</v>
      </c>
      <c r="C1419" s="3" t="n">
        <v>12.6</v>
      </c>
      <c r="D1419" s="0" t="n">
        <v>-2.23562282986111</v>
      </c>
      <c r="E1419" s="0" t="n">
        <f aca="false">(D1419+0.001)/-9.8273</f>
        <v>0.227389296130281</v>
      </c>
      <c r="F1419" s="0" t="n">
        <v>-5.05049641927083</v>
      </c>
      <c r="G1419" s="0" t="n">
        <f aca="false">(F1419+0.0003)/-0.1331</f>
        <v>37.9428731725833</v>
      </c>
      <c r="H1419" s="0" t="n">
        <v>-4.02334255642361</v>
      </c>
      <c r="I1419" s="0" t="n">
        <f aca="false">(H1419+0.0004)/-0.0594</f>
        <v>67.7263056636971</v>
      </c>
      <c r="J1419" s="0" t="n">
        <v>-4.35224066840278</v>
      </c>
      <c r="K1419" s="0" t="n">
        <f aca="false">(J1419+0.0005)/-0.0533</f>
        <v>81.6461663865437</v>
      </c>
      <c r="L1419" s="0" t="n">
        <v>2.87201605902778</v>
      </c>
      <c r="M1419" s="0" t="n">
        <f aca="false">(L1419-0.0007)/0.27085</f>
        <v>10.6011299945644</v>
      </c>
    </row>
    <row r="1420" customFormat="false" ht="13" hidden="false" customHeight="false" outlineLevel="0" collapsed="false">
      <c r="A1420" s="4" t="n">
        <v>36423.9840277778</v>
      </c>
      <c r="B1420" s="2" t="n">
        <v>36423</v>
      </c>
      <c r="C1420" s="3" t="n">
        <v>12.6166666666667</v>
      </c>
      <c r="D1420" s="0" t="n">
        <v>-2.25083940484551</v>
      </c>
      <c r="E1420" s="0" t="n">
        <f aca="false">(D1420+0.001)/-9.8273</f>
        <v>0.228937694468014</v>
      </c>
      <c r="F1420" s="0" t="n">
        <v>-5.06875713219803</v>
      </c>
      <c r="G1420" s="0" t="n">
        <f aca="false">(F1420+0.0003)/-0.1331</f>
        <v>38.0800686115555</v>
      </c>
      <c r="H1420" s="0" t="n">
        <v>-4.04139143697331</v>
      </c>
      <c r="I1420" s="0" t="n">
        <f aca="false">(H1420+0.0004)/-0.0594</f>
        <v>68.0301588716045</v>
      </c>
      <c r="J1420" s="0" t="n">
        <v>-4.37590524051966</v>
      </c>
      <c r="K1420" s="0" t="n">
        <f aca="false">(J1420+0.0005)/-0.0533</f>
        <v>82.0901546063726</v>
      </c>
      <c r="L1420" s="0" t="n">
        <v>2.87695038184691</v>
      </c>
      <c r="M1420" s="0" t="n">
        <f aca="false">(L1420-0.0007)/0.27085</f>
        <v>10.6193479115633</v>
      </c>
    </row>
    <row r="1421" customFormat="false" ht="13" hidden="false" customHeight="false" outlineLevel="0" collapsed="false">
      <c r="A1421" s="4" t="n">
        <v>36423.9847222222</v>
      </c>
      <c r="B1421" s="2" t="n">
        <v>36423</v>
      </c>
      <c r="C1421" s="3" t="n">
        <v>12.6333333333333</v>
      </c>
      <c r="D1421" s="0" t="n">
        <v>-2.24272488215782</v>
      </c>
      <c r="E1421" s="0" t="n">
        <f aca="false">(D1421+0.001)/-9.8273</f>
        <v>0.228111982147469</v>
      </c>
      <c r="F1421" s="0" t="n">
        <v>-5.05532035614525</v>
      </c>
      <c r="G1421" s="0" t="n">
        <f aca="false">(F1421+0.0003)/-0.1331</f>
        <v>37.9791161243069</v>
      </c>
      <c r="H1421" s="0" t="n">
        <v>-4.0303389053771</v>
      </c>
      <c r="I1421" s="0" t="n">
        <f aca="false">(H1421+0.0004)/-0.0594</f>
        <v>67.8440893161128</v>
      </c>
      <c r="J1421" s="0" t="n">
        <v>-4.36193370286313</v>
      </c>
      <c r="K1421" s="0" t="n">
        <f aca="false">(J1421+0.0005)/-0.0533</f>
        <v>81.8280244439612</v>
      </c>
      <c r="L1421" s="0" t="n">
        <v>2.86854323062151</v>
      </c>
      <c r="M1421" s="0" t="n">
        <f aca="false">(L1421-0.0007)/0.27085</f>
        <v>10.5883080325697</v>
      </c>
    </row>
    <row r="1422" customFormat="false" ht="13" hidden="false" customHeight="false" outlineLevel="0" collapsed="false">
      <c r="A1422" s="4" t="n">
        <v>36423.9854166667</v>
      </c>
      <c r="B1422" s="2" t="n">
        <v>36423</v>
      </c>
      <c r="C1422" s="3" t="n">
        <v>12.65</v>
      </c>
      <c r="D1422" s="0" t="n">
        <v>-2.21719021267361</v>
      </c>
      <c r="E1422" s="0" t="n">
        <f aca="false">(D1422+0.001)/-9.8273</f>
        <v>0.225513641862323</v>
      </c>
      <c r="F1422" s="0" t="n">
        <v>-5.01505533854167</v>
      </c>
      <c r="G1422" s="0" t="n">
        <f aca="false">(F1422+0.0003)/-0.1331</f>
        <v>37.6765990874656</v>
      </c>
      <c r="H1422" s="0" t="n">
        <v>-3.99561903211806</v>
      </c>
      <c r="I1422" s="0" t="n">
        <f aca="false">(H1422+0.0004)/-0.0594</f>
        <v>67.2595796652872</v>
      </c>
      <c r="J1422" s="0" t="n">
        <v>-4.31719292534722</v>
      </c>
      <c r="K1422" s="0" t="n">
        <f aca="false">(J1422+0.0005)/-0.0533</f>
        <v>80.9886102316552</v>
      </c>
      <c r="L1422" s="0" t="n">
        <v>2.8436279296875</v>
      </c>
      <c r="M1422" s="0" t="n">
        <f aca="false">(L1422-0.0007)/0.27085</f>
        <v>10.4963187361547</v>
      </c>
    </row>
    <row r="1423" customFormat="false" ht="13" hidden="false" customHeight="false" outlineLevel="0" collapsed="false">
      <c r="A1423" s="4" t="n">
        <v>36423.9861111111</v>
      </c>
      <c r="B1423" s="2" t="n">
        <v>36423</v>
      </c>
      <c r="C1423" s="3" t="n">
        <v>12.6666666666667</v>
      </c>
      <c r="D1423" s="0" t="n">
        <v>-2.20587836371528</v>
      </c>
      <c r="E1423" s="0" t="n">
        <f aca="false">(D1423+0.001)/-9.8273</f>
        <v>0.224362578095233</v>
      </c>
      <c r="F1423" s="0" t="n">
        <v>-4.99578179253472</v>
      </c>
      <c r="G1423" s="0" t="n">
        <f aca="false">(F1423+0.0003)/-0.1331</f>
        <v>37.5317940836568</v>
      </c>
      <c r="H1423" s="0" t="n">
        <v>-3.97873263888889</v>
      </c>
      <c r="I1423" s="0" t="n">
        <f aca="false">(H1423+0.0004)/-0.0594</f>
        <v>66.9752969509914</v>
      </c>
      <c r="J1423" s="0" t="n">
        <v>-4.2958984375</v>
      </c>
      <c r="K1423" s="0" t="n">
        <f aca="false">(J1423+0.0005)/-0.0533</f>
        <v>80.5890888836773</v>
      </c>
      <c r="L1423" s="0" t="n">
        <v>2.83025444878472</v>
      </c>
      <c r="M1423" s="0" t="n">
        <f aca="false">(L1423-0.0007)/0.27085</f>
        <v>10.4469427682655</v>
      </c>
    </row>
    <row r="1424" customFormat="false" ht="13" hidden="false" customHeight="false" outlineLevel="0" collapsed="false">
      <c r="A1424" s="4" t="n">
        <v>36423.9868055556</v>
      </c>
      <c r="B1424" s="2" t="n">
        <v>36423</v>
      </c>
      <c r="C1424" s="3" t="n">
        <v>12.6833333333333</v>
      </c>
      <c r="D1424" s="0" t="n">
        <v>-2.20316340414326</v>
      </c>
      <c r="E1424" s="0" t="n">
        <f aca="false">(D1424+0.001)/-9.8273</f>
        <v>0.224086311005389</v>
      </c>
      <c r="F1424" s="0" t="n">
        <v>-4.99440396769663</v>
      </c>
      <c r="G1424" s="0" t="n">
        <f aca="false">(F1424+0.0003)/-0.1331</f>
        <v>37.5214422817177</v>
      </c>
      <c r="H1424" s="0" t="n">
        <v>-3.97928645101826</v>
      </c>
      <c r="I1424" s="0" t="n">
        <f aca="false">(H1424+0.0004)/-0.0594</f>
        <v>66.9846203875128</v>
      </c>
      <c r="J1424" s="0" t="n">
        <v>-4.298095703125</v>
      </c>
      <c r="K1424" s="0" t="n">
        <f aca="false">(J1424+0.0005)/-0.0533</f>
        <v>80.6303133794559</v>
      </c>
      <c r="L1424" s="0" t="n">
        <v>2.82636663886938</v>
      </c>
      <c r="M1424" s="0" t="n">
        <f aca="false">(L1424-0.0007)/0.27085</f>
        <v>10.4325886611386</v>
      </c>
    </row>
    <row r="1425" customFormat="false" ht="13" hidden="false" customHeight="false" outlineLevel="0" collapsed="false">
      <c r="A1425" s="4" t="n">
        <v>36423.9875</v>
      </c>
      <c r="B1425" s="2" t="n">
        <v>36423</v>
      </c>
      <c r="C1425" s="3" t="n">
        <v>12.7</v>
      </c>
      <c r="D1425" s="0" t="n">
        <v>-2.19674246651786</v>
      </c>
      <c r="E1425" s="0" t="n">
        <f aca="false">(D1425+0.001)/-9.8273</f>
        <v>0.223432933411808</v>
      </c>
      <c r="F1425" s="0" t="n">
        <v>-4.98057606456044</v>
      </c>
      <c r="G1425" s="0" t="n">
        <f aca="false">(F1425+0.0003)/-0.1331</f>
        <v>37.4175511988012</v>
      </c>
      <c r="H1425" s="0" t="n">
        <v>-3.96861317393544</v>
      </c>
      <c r="I1425" s="0" t="n">
        <f aca="false">(H1425+0.0004)/-0.0594</f>
        <v>66.8049355881387</v>
      </c>
      <c r="J1425" s="0" t="n">
        <v>-4.28579477163462</v>
      </c>
      <c r="K1425" s="0" t="n">
        <f aca="false">(J1425+0.0005)/-0.0533</f>
        <v>80.3995266723193</v>
      </c>
      <c r="L1425" s="0" t="n">
        <v>2.81397557520604</v>
      </c>
      <c r="M1425" s="0" t="n">
        <f aca="false">(L1425-0.0007)/0.27085</f>
        <v>10.3868398567696</v>
      </c>
    </row>
    <row r="1426" customFormat="false" ht="13" hidden="false" customHeight="false" outlineLevel="0" collapsed="false">
      <c r="A1426" s="4" t="n">
        <v>36423.9881944444</v>
      </c>
      <c r="B1426" s="2" t="n">
        <v>36423</v>
      </c>
      <c r="C1426" s="3" t="n">
        <v>12.7166666666667</v>
      </c>
      <c r="D1426" s="0" t="n">
        <v>-2.18531346583104</v>
      </c>
      <c r="E1426" s="0" t="n">
        <f aca="false">(D1426+0.001)/-9.8273</f>
        <v>0.222269948595346</v>
      </c>
      <c r="F1426" s="0" t="n">
        <v>-4.94784512362637</v>
      </c>
      <c r="G1426" s="0" t="n">
        <f aca="false">(F1426+0.0003)/-0.1331</f>
        <v>37.1716387950892</v>
      </c>
      <c r="H1426" s="0" t="n">
        <v>-3.94116747510302</v>
      </c>
      <c r="I1426" s="0" t="n">
        <f aca="false">(H1426+0.0004)/-0.0594</f>
        <v>66.3428867862461</v>
      </c>
      <c r="J1426" s="0" t="n">
        <v>-4.25303700206044</v>
      </c>
      <c r="K1426" s="0" t="n">
        <f aca="false">(J1426+0.0005)/-0.0533</f>
        <v>79.7849343726161</v>
      </c>
      <c r="L1426" s="0" t="n">
        <v>2.78978955614698</v>
      </c>
      <c r="M1426" s="0" t="n">
        <f aca="false">(L1426-0.0007)/0.27085</f>
        <v>10.2975431277348</v>
      </c>
    </row>
    <row r="1427" customFormat="false" ht="13" hidden="false" customHeight="false" outlineLevel="0" collapsed="false">
      <c r="A1427" s="4" t="n">
        <v>36423.9888888889</v>
      </c>
      <c r="B1427" s="2" t="n">
        <v>36423</v>
      </c>
      <c r="C1427" s="3" t="n">
        <v>12.7333333333333</v>
      </c>
      <c r="D1427" s="0" t="n">
        <v>-2.17823344699586</v>
      </c>
      <c r="E1427" s="0" t="n">
        <f aca="false">(D1427+0.001)/-9.8273</f>
        <v>0.221549504644802</v>
      </c>
      <c r="F1427" s="0" t="n">
        <v>-4.92110615935774</v>
      </c>
      <c r="G1427" s="0" t="n">
        <f aca="false">(F1427+0.0003)/-0.1331</f>
        <v>36.9707449989312</v>
      </c>
      <c r="H1427" s="0" t="n">
        <v>-3.92053424982735</v>
      </c>
      <c r="I1427" s="0" t="n">
        <f aca="false">(H1427+0.0004)/-0.0594</f>
        <v>65.9955260913695</v>
      </c>
      <c r="J1427" s="0" t="n">
        <v>-4.22622259150552</v>
      </c>
      <c r="K1427" s="0" t="n">
        <f aca="false">(J1427+0.0005)/-0.0533</f>
        <v>79.2818497468203</v>
      </c>
      <c r="L1427" s="0" t="n">
        <v>2.76902678263122</v>
      </c>
      <c r="M1427" s="0" t="n">
        <f aca="false">(L1427-0.0007)/0.27085</f>
        <v>10.2208852967739</v>
      </c>
    </row>
    <row r="1428" customFormat="false" ht="13" hidden="false" customHeight="false" outlineLevel="0" collapsed="false">
      <c r="A1428" s="4" t="n">
        <v>36423.9895833333</v>
      </c>
      <c r="B1428" s="2" t="n">
        <v>36423</v>
      </c>
      <c r="C1428" s="3" t="n">
        <v>12.75</v>
      </c>
      <c r="D1428" s="0" t="n">
        <v>-2.1531430036662</v>
      </c>
      <c r="E1428" s="0" t="n">
        <f aca="false">(D1428+0.001)/-9.8273</f>
        <v>0.218996367635688</v>
      </c>
      <c r="F1428" s="0" t="n">
        <v>-4.88792717789805</v>
      </c>
      <c r="G1428" s="0" t="n">
        <f aca="false">(F1428+0.0003)/-0.1331</f>
        <v>36.7214664004361</v>
      </c>
      <c r="H1428" s="0" t="n">
        <v>-3.88971936103352</v>
      </c>
      <c r="I1428" s="0" t="n">
        <f aca="false">(H1428+0.0004)/-0.0594</f>
        <v>65.4767569197562</v>
      </c>
      <c r="J1428" s="0" t="n">
        <v>-4.18654798795391</v>
      </c>
      <c r="K1428" s="0" t="n">
        <f aca="false">(J1428+0.0005)/-0.0533</f>
        <v>78.5374857027</v>
      </c>
      <c r="L1428" s="0" t="n">
        <v>2.75102839123603</v>
      </c>
      <c r="M1428" s="0" t="n">
        <f aca="false">(L1428-0.0007)/0.27085</f>
        <v>10.1544337871</v>
      </c>
    </row>
    <row r="1429" customFormat="false" ht="13" hidden="false" customHeight="false" outlineLevel="0" collapsed="false">
      <c r="A1429" s="4" t="n">
        <v>36423.9902777778</v>
      </c>
      <c r="B1429" s="2" t="n">
        <v>36423</v>
      </c>
      <c r="C1429" s="3" t="n">
        <v>12.7666666666667</v>
      </c>
      <c r="D1429" s="0" t="n">
        <v>-2.18611069147099</v>
      </c>
      <c r="E1429" s="0" t="n">
        <f aca="false">(D1429+0.001)/-9.8273</f>
        <v>0.22235107216336</v>
      </c>
      <c r="F1429" s="0" t="n">
        <v>-4.92830898221685</v>
      </c>
      <c r="G1429" s="0" t="n">
        <f aca="false">(F1429+0.0003)/-0.1331</f>
        <v>37.0248608731544</v>
      </c>
      <c r="H1429" s="0" t="n">
        <v>-3.92899149689227</v>
      </c>
      <c r="I1429" s="0" t="n">
        <f aca="false">(H1429+0.0004)/-0.0594</f>
        <v>66.1379039880854</v>
      </c>
      <c r="J1429" s="0" t="n">
        <v>-4.23851055334945</v>
      </c>
      <c r="K1429" s="0" t="n">
        <f aca="false">(J1429+0.0005)/-0.0533</f>
        <v>79.5123931210028</v>
      </c>
      <c r="L1429" s="0" t="n">
        <v>2.76832538415055</v>
      </c>
      <c r="M1429" s="0" t="n">
        <f aca="false">(L1429-0.0007)/0.27085</f>
        <v>10.2182956771296</v>
      </c>
    </row>
    <row r="1430" customFormat="false" ht="13" hidden="false" customHeight="false" outlineLevel="0" collapsed="false">
      <c r="A1430" s="4" t="n">
        <v>36423.9909722222</v>
      </c>
      <c r="B1430" s="2" t="n">
        <v>36423</v>
      </c>
      <c r="C1430" s="3" t="n">
        <v>12.7833333333333</v>
      </c>
      <c r="D1430" s="0" t="n">
        <v>-2.18660124055632</v>
      </c>
      <c r="E1430" s="0" t="n">
        <f aca="false">(D1430+0.001)/-9.8273</f>
        <v>0.222400989138046</v>
      </c>
      <c r="F1430" s="0" t="n">
        <v>-4.93459177541209</v>
      </c>
      <c r="G1430" s="0" t="n">
        <f aca="false">(F1430+0.0003)/-0.1331</f>
        <v>37.0720644283403</v>
      </c>
      <c r="H1430" s="0" t="n">
        <v>-3.93609686212225</v>
      </c>
      <c r="I1430" s="0" t="n">
        <f aca="false">(H1430+0.0004)/-0.0594</f>
        <v>66.257522931351</v>
      </c>
      <c r="J1430" s="0" t="n">
        <v>-4.24733591603709</v>
      </c>
      <c r="K1430" s="0" t="n">
        <f aca="false">(J1430+0.0005)/-0.0533</f>
        <v>79.6779721582944</v>
      </c>
      <c r="L1430" s="0" t="n">
        <v>2.76816567221841</v>
      </c>
      <c r="M1430" s="0" t="n">
        <f aca="false">(L1430-0.0007)/0.27085</f>
        <v>10.2177060078213</v>
      </c>
    </row>
    <row r="1431" customFormat="false" ht="13" hidden="false" customHeight="false" outlineLevel="0" collapsed="false">
      <c r="A1431" s="4" t="n">
        <v>36423.9916666667</v>
      </c>
      <c r="B1431" s="2" t="n">
        <v>36423</v>
      </c>
      <c r="C1431" s="3" t="n">
        <v>12.8</v>
      </c>
      <c r="D1431" s="0" t="n">
        <v>-2.18423579937845</v>
      </c>
      <c r="E1431" s="0" t="n">
        <f aca="false">(D1431+0.001)/-9.8273</f>
        <v>0.222160288113566</v>
      </c>
      <c r="F1431" s="0" t="n">
        <v>-4.93726530127762</v>
      </c>
      <c r="G1431" s="0" t="n">
        <f aca="false">(F1431+0.0003)/-0.1331</f>
        <v>37.0921510238739</v>
      </c>
      <c r="H1431" s="0" t="n">
        <v>-3.9397013121547</v>
      </c>
      <c r="I1431" s="0" t="n">
        <f aca="false">(H1431+0.0004)/-0.0594</f>
        <v>66.3182039083283</v>
      </c>
      <c r="J1431" s="0" t="n">
        <v>-4.25083898049033</v>
      </c>
      <c r="K1431" s="0" t="n">
        <f aca="false">(J1431+0.0005)/-0.0533</f>
        <v>79.7436956940024</v>
      </c>
      <c r="L1431" s="0" t="n">
        <v>2.77028120683702</v>
      </c>
      <c r="M1431" s="0" t="n">
        <f aca="false">(L1431-0.0007)/0.27085</f>
        <v>10.225516731907</v>
      </c>
    </row>
    <row r="1432" customFormat="false" ht="13" hidden="false" customHeight="false" outlineLevel="0" collapsed="false">
      <c r="A1432" s="4" t="n">
        <v>36423.9923611111</v>
      </c>
      <c r="B1432" s="2" t="n">
        <v>36423</v>
      </c>
      <c r="C1432" s="3" t="n">
        <v>12.8166666666667</v>
      </c>
      <c r="D1432" s="0" t="n">
        <v>-2.17365627182263</v>
      </c>
      <c r="E1432" s="0" t="n">
        <f aca="false">(D1432+0.001)/-9.8273</f>
        <v>0.221083743431322</v>
      </c>
      <c r="F1432" s="0" t="n">
        <v>-4.91471445094274</v>
      </c>
      <c r="G1432" s="0" t="n">
        <f aca="false">(F1432+0.0003)/-0.1331</f>
        <v>36.9227231475788</v>
      </c>
      <c r="H1432" s="0" t="n">
        <v>-3.92042106756285</v>
      </c>
      <c r="I1432" s="0" t="n">
        <f aca="false">(H1432+0.0004)/-0.0594</f>
        <v>65.9936206660413</v>
      </c>
      <c r="J1432" s="0" t="n">
        <v>-4.22866565555168</v>
      </c>
      <c r="K1432" s="0" t="n">
        <f aca="false">(J1432+0.0005)/-0.0533</f>
        <v>79.3276858452473</v>
      </c>
      <c r="L1432" s="0" t="n">
        <v>2.75446545478352</v>
      </c>
      <c r="M1432" s="0" t="n">
        <f aca="false">(L1432-0.0007)/0.27085</f>
        <v>10.1671237023575</v>
      </c>
    </row>
    <row r="1433" customFormat="false" ht="13" hidden="false" customHeight="false" outlineLevel="0" collapsed="false">
      <c r="A1433" s="4" t="n">
        <v>36423.9930555556</v>
      </c>
      <c r="B1433" s="2" t="n">
        <v>36423</v>
      </c>
      <c r="C1433" s="3" t="n">
        <v>12.8333333333333</v>
      </c>
      <c r="D1433" s="0" t="n">
        <v>-2.17580271291209</v>
      </c>
      <c r="E1433" s="0" t="n">
        <f aca="false">(D1433+0.001)/-9.8273</f>
        <v>0.221302159587281</v>
      </c>
      <c r="F1433" s="0" t="n">
        <v>-4.91842751974588</v>
      </c>
      <c r="G1433" s="0" t="n">
        <f aca="false">(F1433+0.0003)/-0.1331</f>
        <v>36.9506199830645</v>
      </c>
      <c r="H1433" s="0" t="n">
        <v>-3.92584832160028</v>
      </c>
      <c r="I1433" s="0" t="n">
        <f aca="false">(H1433+0.0004)/-0.0594</f>
        <v>66.0849885791293</v>
      </c>
      <c r="J1433" s="0" t="n">
        <v>-4.23545082846841</v>
      </c>
      <c r="K1433" s="0" t="n">
        <f aca="false">(J1433+0.0005)/-0.0533</f>
        <v>79.4549874009083</v>
      </c>
      <c r="L1433" s="0" t="n">
        <v>2.75198800223214</v>
      </c>
      <c r="M1433" s="0" t="n">
        <f aca="false">(L1433-0.0007)/0.27085</f>
        <v>10.1579767481342</v>
      </c>
    </row>
    <row r="1434" customFormat="false" ht="13" hidden="false" customHeight="false" outlineLevel="0" collapsed="false">
      <c r="A1434" s="4" t="n">
        <v>36423.9937615741</v>
      </c>
      <c r="B1434" s="2" t="n">
        <v>36423</v>
      </c>
      <c r="C1434" s="3" t="n">
        <v>12.85</v>
      </c>
      <c r="D1434" s="0" t="n">
        <v>-2.14151571085165</v>
      </c>
      <c r="E1434" s="0" t="n">
        <f aca="false">(D1434+0.001)/-9.8273</f>
        <v>0.217813205137897</v>
      </c>
      <c r="F1434" s="0" t="n">
        <v>-4.83246855683379</v>
      </c>
      <c r="G1434" s="0" t="n">
        <f aca="false">(F1434+0.0003)/-0.1331</f>
        <v>36.3047975720044</v>
      </c>
      <c r="H1434" s="0" t="n">
        <v>-3.84976229824863</v>
      </c>
      <c r="I1434" s="0" t="n">
        <f aca="false">(H1434+0.0004)/-0.0594</f>
        <v>64.8040790950948</v>
      </c>
      <c r="J1434" s="0" t="n">
        <v>-4.14179204584478</v>
      </c>
      <c r="K1434" s="0" t="n">
        <f aca="false">(J1434+0.0005)/-0.0533</f>
        <v>77.6977869764499</v>
      </c>
      <c r="L1434" s="0" t="n">
        <v>2.69544664320055</v>
      </c>
      <c r="M1434" s="0" t="n">
        <f aca="false">(L1434-0.0007)/0.27085</f>
        <v>9.94922149972513</v>
      </c>
    </row>
    <row r="1435" customFormat="false" ht="13" hidden="false" customHeight="false" outlineLevel="0" collapsed="false">
      <c r="A1435" s="4" t="n">
        <v>36423.9944444444</v>
      </c>
      <c r="B1435" s="2" t="n">
        <v>36423</v>
      </c>
      <c r="C1435" s="3" t="n">
        <v>12.8666666666667</v>
      </c>
      <c r="D1435" s="0" t="n">
        <v>-2.1434449613764</v>
      </c>
      <c r="E1435" s="0" t="n">
        <f aca="false">(D1435+0.001)/-9.8273</f>
        <v>0.218009520557671</v>
      </c>
      <c r="F1435" s="0" t="n">
        <v>-4.83203673630618</v>
      </c>
      <c r="G1435" s="0" t="n">
        <f aca="false">(F1435+0.0003)/-0.1331</f>
        <v>36.3015532404672</v>
      </c>
      <c r="H1435" s="0" t="n">
        <v>-3.85443183813202</v>
      </c>
      <c r="I1435" s="0" t="n">
        <f aca="false">(H1435+0.0004)/-0.0594</f>
        <v>64.8826908776434</v>
      </c>
      <c r="J1435" s="0" t="n">
        <v>-4.1491973534059</v>
      </c>
      <c r="K1435" s="0" t="n">
        <f aca="false">(J1435+0.0005)/-0.0533</f>
        <v>77.8367233284409</v>
      </c>
      <c r="L1435" s="0" t="n">
        <v>2.69060799245084</v>
      </c>
      <c r="M1435" s="0" t="n">
        <f aca="false">(L1435-0.0007)/0.27085</f>
        <v>9.931356811707</v>
      </c>
    </row>
    <row r="1436" customFormat="false" ht="13" hidden="false" customHeight="false" outlineLevel="0" collapsed="false">
      <c r="A1436" s="4" t="n">
        <v>36423.9951388889</v>
      </c>
      <c r="B1436" s="2" t="n">
        <v>36423</v>
      </c>
      <c r="C1436" s="3" t="n">
        <v>12.8833333333333</v>
      </c>
      <c r="D1436" s="0" t="n">
        <v>-2.15759948059753</v>
      </c>
      <c r="E1436" s="0" t="n">
        <f aca="false">(D1436+0.001)/-9.8273</f>
        <v>0.219449846915992</v>
      </c>
      <c r="F1436" s="0" t="n">
        <v>-4.8649177970467</v>
      </c>
      <c r="G1436" s="0" t="n">
        <f aca="false">(F1436+0.0003)/-0.1331</f>
        <v>36.5485935165041</v>
      </c>
      <c r="H1436" s="0" t="n">
        <v>-3.88215788118132</v>
      </c>
      <c r="I1436" s="0" t="n">
        <f aca="false">(H1436+0.0004)/-0.0594</f>
        <v>65.3494592791468</v>
      </c>
      <c r="J1436" s="0" t="n">
        <v>-4.18514712826236</v>
      </c>
      <c r="K1436" s="0" t="n">
        <f aca="false">(J1436+0.0005)/-0.0533</f>
        <v>78.5112031568923</v>
      </c>
      <c r="L1436" s="0" t="n">
        <v>2.70621834220467</v>
      </c>
      <c r="M1436" s="0" t="n">
        <f aca="false">(L1436-0.0007)/0.27085</f>
        <v>9.98899147943389</v>
      </c>
    </row>
    <row r="1437" customFormat="false" ht="13" hidden="false" customHeight="false" outlineLevel="0" collapsed="false">
      <c r="A1437" s="4" t="n">
        <v>36423.9958333333</v>
      </c>
      <c r="B1437" s="2" t="n">
        <v>36423</v>
      </c>
      <c r="C1437" s="3" t="n">
        <v>12.9</v>
      </c>
      <c r="D1437" s="0" t="n">
        <v>-2.15746126122238</v>
      </c>
      <c r="E1437" s="0" t="n">
        <f aca="false">(D1437+0.001)/-9.8273</f>
        <v>0.219435782078738</v>
      </c>
      <c r="F1437" s="0" t="n">
        <v>-4.86330822686464</v>
      </c>
      <c r="G1437" s="0" t="n">
        <f aca="false">(F1437+0.0003)/-0.1331</f>
        <v>36.5365005774954</v>
      </c>
      <c r="H1437" s="0" t="n">
        <v>-3.88358943370166</v>
      </c>
      <c r="I1437" s="0" t="n">
        <f aca="false">(H1437+0.0004)/-0.0594</f>
        <v>65.3735594899269</v>
      </c>
      <c r="J1437" s="0" t="n">
        <v>-4.18729497582873</v>
      </c>
      <c r="K1437" s="0" t="n">
        <f aca="false">(J1437+0.0005)/-0.0533</f>
        <v>78.5515004845916</v>
      </c>
      <c r="L1437" s="0" t="n">
        <v>2.70337858252762</v>
      </c>
      <c r="M1437" s="0" t="n">
        <f aca="false">(L1437-0.0007)/0.27085</f>
        <v>9.97850685814148</v>
      </c>
    </row>
    <row r="1438" customFormat="false" ht="13" hidden="false" customHeight="false" outlineLevel="0" collapsed="false">
      <c r="A1438" s="4" t="n">
        <v>36423.9965277778</v>
      </c>
      <c r="B1438" s="2" t="n">
        <v>36423</v>
      </c>
      <c r="C1438" s="3" t="n">
        <v>12.9166666666667</v>
      </c>
      <c r="D1438" s="0" t="n">
        <v>-2.15887754661602</v>
      </c>
      <c r="E1438" s="0" t="n">
        <f aca="false">(D1438+0.001)/-9.8273</f>
        <v>0.219579899526423</v>
      </c>
      <c r="F1438" s="0" t="n">
        <v>-4.86325427313536</v>
      </c>
      <c r="G1438" s="0" t="n">
        <f aca="false">(F1438+0.0003)/-0.1331</f>
        <v>36.5360952151417</v>
      </c>
      <c r="H1438" s="0" t="n">
        <v>-3.88603083995166</v>
      </c>
      <c r="I1438" s="0" t="n">
        <f aca="false">(H1438+0.0004)/-0.0594</f>
        <v>65.4146606052468</v>
      </c>
      <c r="J1438" s="0" t="n">
        <v>-4.19107173687845</v>
      </c>
      <c r="K1438" s="0" t="n">
        <f aca="false">(J1438+0.0005)/-0.0533</f>
        <v>78.6223590408715</v>
      </c>
      <c r="L1438" s="0" t="n">
        <v>2.70196229713398</v>
      </c>
      <c r="M1438" s="0" t="n">
        <f aca="false">(L1438-0.0007)/0.27085</f>
        <v>9.9732778184751</v>
      </c>
    </row>
    <row r="1439" customFormat="false" ht="13" hidden="false" customHeight="false" outlineLevel="0" collapsed="false">
      <c r="A1439" s="4" t="n">
        <v>36423.9972222222</v>
      </c>
      <c r="B1439" s="2" t="n">
        <v>36423</v>
      </c>
      <c r="C1439" s="3" t="n">
        <v>12.9333333333333</v>
      </c>
      <c r="D1439" s="0" t="n">
        <v>-2.13716634114583</v>
      </c>
      <c r="E1439" s="0" t="n">
        <f aca="false">(D1439+0.001)/-9.8273</f>
        <v>0.217370624804965</v>
      </c>
      <c r="F1439" s="0" t="n">
        <v>-4.79722764756945</v>
      </c>
      <c r="G1439" s="0" t="n">
        <f aca="false">(F1439+0.0003)/-0.1331</f>
        <v>36.0400274047292</v>
      </c>
      <c r="H1439" s="0" t="n">
        <v>-3.82857259114583</v>
      </c>
      <c r="I1439" s="0" t="n">
        <f aca="false">(H1439+0.0004)/-0.0594</f>
        <v>64.4473500192901</v>
      </c>
      <c r="J1439" s="0" t="n">
        <v>-4.12060546875</v>
      </c>
      <c r="K1439" s="0" t="n">
        <f aca="false">(J1439+0.0005)/-0.0533</f>
        <v>77.3002902204503</v>
      </c>
      <c r="L1439" s="0" t="n">
        <v>2.65818956163195</v>
      </c>
      <c r="M1439" s="0" t="n">
        <f aca="false">(L1439-0.0007)/0.27085</f>
        <v>9.81166535584992</v>
      </c>
    </row>
    <row r="1440" customFormat="false" ht="13" hidden="false" customHeight="false" outlineLevel="0" collapsed="false">
      <c r="A1440" s="4" t="n">
        <v>36423.9979166667</v>
      </c>
      <c r="B1440" s="2" t="n">
        <v>36423</v>
      </c>
      <c r="C1440" s="3" t="n">
        <v>12.95</v>
      </c>
      <c r="D1440" s="0" t="n">
        <v>-2.12578667534722</v>
      </c>
      <c r="E1440" s="0" t="n">
        <f aca="false">(D1440+0.001)/-9.8273</f>
        <v>0.216212660175961</v>
      </c>
      <c r="F1440" s="0" t="n">
        <v>-4.77890353732639</v>
      </c>
      <c r="G1440" s="0" t="n">
        <f aca="false">(F1440+0.0003)/-0.1331</f>
        <v>35.9023556523395</v>
      </c>
      <c r="H1440" s="0" t="n">
        <v>-3.81294759114583</v>
      </c>
      <c r="I1440" s="0" t="n">
        <f aca="false">(H1440+0.0004)/-0.0594</f>
        <v>64.1843028812429</v>
      </c>
      <c r="J1440" s="0" t="n">
        <v>-4.1038818359375</v>
      </c>
      <c r="K1440" s="0" t="n">
        <f aca="false">(J1440+0.0005)/-0.0533</f>
        <v>76.9865260025797</v>
      </c>
      <c r="L1440" s="0" t="n">
        <v>2.64333767361111</v>
      </c>
      <c r="M1440" s="0" t="n">
        <f aca="false">(L1440-0.0007)/0.27085</f>
        <v>9.7568309898878</v>
      </c>
    </row>
    <row r="1441" customFormat="false" ht="13" hidden="false" customHeight="false" outlineLevel="0" collapsed="false">
      <c r="A1441" s="4" t="n">
        <v>36423.9986111111</v>
      </c>
      <c r="B1441" s="2" t="n">
        <v>36423</v>
      </c>
      <c r="C1441" s="3" t="n">
        <v>12.9666666666667</v>
      </c>
      <c r="D1441" s="0" t="n">
        <v>-1.3939918398233</v>
      </c>
      <c r="E1441" s="0" t="n">
        <f aca="false">(D1441+0.001)/-9.8273</f>
        <v>0.141747157390463</v>
      </c>
      <c r="F1441" s="0" t="n">
        <v>-3.75962502045157</v>
      </c>
      <c r="G1441" s="0" t="n">
        <f aca="false">(F1441+0.0003)/-0.1331</f>
        <v>28.2443652926489</v>
      </c>
      <c r="H1441" s="0" t="n">
        <v>-2.89017762189136</v>
      </c>
      <c r="I1441" s="0" t="n">
        <f aca="false">(H1441+0.0004)/-0.0594</f>
        <v>48.649454913996</v>
      </c>
      <c r="J1441" s="0" t="n">
        <v>-2.94498783131545</v>
      </c>
      <c r="K1441" s="0" t="n">
        <f aca="false">(J1441+0.0005)/-0.0533</f>
        <v>55.2436741334981</v>
      </c>
      <c r="L1441" s="0" t="n">
        <v>2.12457307346204</v>
      </c>
      <c r="M1441" s="0" t="n">
        <f aca="false">(L1441-0.0007)/0.27085</f>
        <v>7.84151033214709</v>
      </c>
    </row>
    <row r="1442" customFormat="false" ht="13" hidden="false" customHeight="false" outlineLevel="0" collapsed="false">
      <c r="A1442" s="4" t="n">
        <v>36423.9993171296</v>
      </c>
      <c r="B1442" s="2" t="n">
        <v>36423</v>
      </c>
      <c r="C1442" s="3" t="n">
        <v>12.9833333333333</v>
      </c>
      <c r="D1442" s="0" t="n">
        <v>-1.13882792364691</v>
      </c>
      <c r="E1442" s="0" t="n">
        <f aca="false">(D1442+0.001)/-9.8273</f>
        <v>0.115782353611563</v>
      </c>
      <c r="F1442" s="0" t="n">
        <v>-3.41212951030928</v>
      </c>
      <c r="G1442" s="0" t="n">
        <f aca="false">(F1442+0.0003)/-0.1331</f>
        <v>25.6335800924814</v>
      </c>
      <c r="H1442" s="0" t="n">
        <v>-2.57898075064433</v>
      </c>
      <c r="I1442" s="0" t="n">
        <f aca="false">(H1442+0.0004)/-0.0594</f>
        <v>43.4104503475476</v>
      </c>
      <c r="J1442" s="0" t="n">
        <v>-2.55725978576031</v>
      </c>
      <c r="K1442" s="0" t="n">
        <f aca="false">(J1442+0.0005)/-0.0533</f>
        <v>47.9692267497244</v>
      </c>
      <c r="L1442" s="0" t="n">
        <v>1.91920958843428</v>
      </c>
      <c r="M1442" s="0" t="n">
        <f aca="false">(L1442-0.0007)/0.27085</f>
        <v>7.08329181626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3:56:50Z</dcterms:created>
  <dc:creator>Wade Jeffrey</dc:creator>
  <dc:description/>
  <dc:language>en-US</dc:language>
  <cp:lastModifiedBy>wade almighty</cp:lastModifiedBy>
  <cp:revision>0</cp:revision>
  <dc:subject/>
  <dc:title/>
</cp:coreProperties>
</file>